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7.18</t>
  </si>
  <si>
    <t xml:space="preserve">INITIAL / REVISED</t>
  </si>
  <si>
    <t xml:space="preserve">p.final</t>
  </si>
  <si>
    <t xml:space="preserve">T.O.O</t>
  </si>
  <si>
    <t xml:space="preserve">00:38</t>
  </si>
  <si>
    <t xml:space="preserve">Date</t>
  </si>
  <si>
    <t xml:space="preserve">31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4.92260061919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41872</v>
      </c>
      <c r="L6" s="30" t="n">
        <v>539.985</v>
      </c>
      <c r="M6" s="31" t="n">
        <v>-563.3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7.874097007223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41872</v>
      </c>
      <c r="L7" s="30" t="n">
        <v>539.985</v>
      </c>
      <c r="M7" s="31" t="n">
        <v>-510.44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7.98761609907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41872</v>
      </c>
      <c r="L8" s="30" t="n">
        <v>539.985</v>
      </c>
      <c r="M8" s="31" t="n">
        <v>-480.3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8.10113519091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41872</v>
      </c>
      <c r="L9" s="30" t="n">
        <v>539.985</v>
      </c>
      <c r="M9" s="31" t="n">
        <v>-450.21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3.02050765604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41872</v>
      </c>
      <c r="L10" s="41" t="n">
        <v>539.985</v>
      </c>
      <c r="M10" s="42" t="n">
        <v>-425.2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9.90389258896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41872</v>
      </c>
      <c r="L11" s="30" t="n">
        <v>539.985</v>
      </c>
      <c r="M11" s="31" t="n">
        <v>-428.4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79.62525481806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41872</v>
      </c>
      <c r="L12" s="30" t="n">
        <v>539.985</v>
      </c>
      <c r="M12" s="31" t="n">
        <v>-408.6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1.7511578108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41872</v>
      </c>
      <c r="L13" s="48" t="n">
        <v>500</v>
      </c>
      <c r="M13" s="49" t="n">
        <v>-446.58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83255297978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41872</v>
      </c>
      <c r="L14" s="30" t="n">
        <v>460</v>
      </c>
      <c r="M14" s="31" t="n">
        <v>-404.5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83255297978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41872</v>
      </c>
      <c r="L15" s="30" t="n">
        <v>424</v>
      </c>
      <c r="M15" s="31" t="n">
        <v>-368.5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83255297978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41872</v>
      </c>
      <c r="L16" s="30" t="n">
        <v>409</v>
      </c>
      <c r="M16" s="31" t="n">
        <v>-353.5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83255297978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41872</v>
      </c>
      <c r="L17" s="30" t="n">
        <v>399</v>
      </c>
      <c r="M17" s="31" t="n">
        <v>-343.50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83255297978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41872</v>
      </c>
      <c r="L18" s="41" t="n">
        <v>394</v>
      </c>
      <c r="M18" s="42" t="n">
        <v>-338.5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83255297978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41872</v>
      </c>
      <c r="L19" s="30" t="n">
        <v>389</v>
      </c>
      <c r="M19" s="31" t="n">
        <v>-333.5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8.3733166536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41872</v>
      </c>
      <c r="L20" s="30" t="n">
        <v>394</v>
      </c>
      <c r="M20" s="31" t="n">
        <v>-323.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8.3733166536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41872</v>
      </c>
      <c r="L21" s="48" t="n">
        <v>389</v>
      </c>
      <c r="M21" s="49" t="n">
        <v>-318.9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18.37331665367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41872</v>
      </c>
      <c r="L22" s="30" t="n">
        <v>384</v>
      </c>
      <c r="M22" s="31" t="n">
        <v>-313.9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3.94607207162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41872</v>
      </c>
      <c r="L23" s="30" t="n">
        <v>394</v>
      </c>
      <c r="M23" s="31" t="n">
        <v>-308.3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8.09467888277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41872</v>
      </c>
      <c r="L24" s="30" t="n">
        <v>393</v>
      </c>
      <c r="M24" s="31" t="n">
        <v>-303.23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3.28559735542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41872</v>
      </c>
      <c r="L25" s="30" t="n">
        <v>393</v>
      </c>
      <c r="M25" s="31" t="n">
        <v>-298.04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3.611971104231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41872</v>
      </c>
      <c r="L26" s="41" t="n">
        <v>353</v>
      </c>
      <c r="M26" s="42" t="n">
        <v>-357.72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.1166150670794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41872</v>
      </c>
      <c r="L27" s="30" t="n">
        <v>350</v>
      </c>
      <c r="M27" s="31" t="n">
        <v>-395.2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41872</v>
      </c>
      <c r="L28" s="30" t="n">
        <v>350</v>
      </c>
      <c r="M28" s="31" t="n">
        <v>-398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41872</v>
      </c>
      <c r="L29" s="48" t="n">
        <v>410</v>
      </c>
      <c r="M29" s="49" t="n">
        <v>-458.3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40.17543859649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88384</v>
      </c>
      <c r="L30" s="30" t="n">
        <v>470</v>
      </c>
      <c r="M30" s="31" t="n">
        <v>-378.6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1.76470588235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88384</v>
      </c>
      <c r="L31" s="30" t="n">
        <v>530</v>
      </c>
      <c r="M31" s="31" t="n">
        <v>-287.0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1.66150670794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88384</v>
      </c>
      <c r="L32" s="30" t="n">
        <v>539.985</v>
      </c>
      <c r="M32" s="31" t="n">
        <v>-327.1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6.73890608875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88384</v>
      </c>
      <c r="L33" s="30" t="n">
        <v>539.985</v>
      </c>
      <c r="M33" s="31" t="n">
        <v>-352.04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0.39215686274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88384</v>
      </c>
      <c r="L34" s="41" t="n">
        <v>539.985</v>
      </c>
      <c r="M34" s="42" t="n">
        <v>-388.39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9.62848297213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88384</v>
      </c>
      <c r="L35" s="30" t="n">
        <v>539.985</v>
      </c>
      <c r="M35" s="31" t="n">
        <v>-409.15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4.70588235294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88384</v>
      </c>
      <c r="L36" s="30" t="n">
        <v>539.985</v>
      </c>
      <c r="M36" s="31" t="n">
        <v>-434.07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0.17543859649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88384</v>
      </c>
      <c r="L37" s="48" t="n">
        <v>539.985</v>
      </c>
      <c r="M37" s="49" t="n">
        <v>-448.60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0.44375644994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88384</v>
      </c>
      <c r="L38" s="30" t="n">
        <v>539.985</v>
      </c>
      <c r="M38" s="31" t="n">
        <v>-468.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0.330237358101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88384</v>
      </c>
      <c r="L39" s="30" t="n">
        <v>539.985</v>
      </c>
      <c r="M39" s="31" t="n">
        <v>-498.4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9.834881320949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88384</v>
      </c>
      <c r="L40" s="30" t="n">
        <v>539.985</v>
      </c>
      <c r="M40" s="31" t="n">
        <v>-538.9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88384</v>
      </c>
      <c r="L41" s="30" t="n">
        <v>539.985</v>
      </c>
      <c r="M41" s="31" t="n">
        <v>-588.78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0.1745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88384</v>
      </c>
      <c r="L42" s="41" t="n">
        <v>539.985</v>
      </c>
      <c r="M42" s="42" t="n">
        <v>-608.95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4.7581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88384</v>
      </c>
      <c r="L43" s="30" t="n">
        <v>539.985</v>
      </c>
      <c r="M43" s="31" t="n">
        <v>-643.5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0.3011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88384</v>
      </c>
      <c r="L44" s="30" t="n">
        <v>539.985</v>
      </c>
      <c r="M44" s="31" t="n">
        <v>-679.08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690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88384</v>
      </c>
      <c r="L45" s="48" t="n">
        <v>539.985</v>
      </c>
      <c r="M45" s="49" t="n">
        <v>-718.47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4.563932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88384</v>
      </c>
      <c r="L46" s="30" t="n">
        <v>539.985</v>
      </c>
      <c r="M46" s="31" t="n">
        <v>-753.3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4.913092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88384</v>
      </c>
      <c r="L47" s="30" t="n">
        <v>539.985</v>
      </c>
      <c r="M47" s="31" t="n">
        <v>-793.6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5.262252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88384</v>
      </c>
      <c r="L48" s="30" t="n">
        <v>539.985</v>
      </c>
      <c r="M48" s="31" t="n">
        <v>-834.04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9.845862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88384</v>
      </c>
      <c r="L49" s="30" t="n">
        <v>539.985</v>
      </c>
      <c r="M49" s="31" t="n">
        <v>-868.6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4.816992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88384</v>
      </c>
      <c r="L50" s="41" t="n">
        <v>539.985</v>
      </c>
      <c r="M50" s="42" t="n">
        <v>-893.6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4.6040527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88384</v>
      </c>
      <c r="L51" s="30" t="n">
        <v>539.985</v>
      </c>
      <c r="M51" s="31" t="n">
        <v>-923.3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9.797812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88384</v>
      </c>
      <c r="L52" s="30" t="n">
        <v>539.985</v>
      </c>
      <c r="M52" s="31" t="n">
        <v>-918.5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4.604052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88384</v>
      </c>
      <c r="L53" s="54" t="n">
        <v>539.985</v>
      </c>
      <c r="M53" s="57" t="n">
        <v>-923.38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34.604052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88384</v>
      </c>
      <c r="L54" s="30" t="n">
        <v>539.985</v>
      </c>
      <c r="M54" s="31" t="n">
        <v>-923.3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4.594362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539.985</v>
      </c>
      <c r="M55" s="31" t="n">
        <v>-923.3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4.604052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539.985</v>
      </c>
      <c r="M56" s="31" t="n">
        <v>-923.38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9.797812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539.985</v>
      </c>
      <c r="M57" s="31" t="n">
        <v>-918.58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4.816992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539.985</v>
      </c>
      <c r="M58" s="42" t="n">
        <v>-893.6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4.642412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539.985</v>
      </c>
      <c r="M59" s="31" t="n">
        <v>-873.4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0.243072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539.985</v>
      </c>
      <c r="M60" s="31" t="n">
        <v>-859.0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9.661592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539.985</v>
      </c>
      <c r="M61" s="49" t="n">
        <v>-848.4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5.252562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539.985</v>
      </c>
      <c r="M62" s="31" t="n">
        <v>-834.03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5.427142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539.985</v>
      </c>
      <c r="M63" s="31" t="n">
        <v>-854.2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9.836172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539.985</v>
      </c>
      <c r="M64" s="31" t="n">
        <v>-868.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0.407962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539.985</v>
      </c>
      <c r="M65" s="31" t="n">
        <v>-879.1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4.816992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539.985</v>
      </c>
      <c r="M66" s="42" t="n">
        <v>-893.6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4.807302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539.985</v>
      </c>
      <c r="M67" s="31" t="n">
        <v>-893.5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4.816992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539.985</v>
      </c>
      <c r="M68" s="31" t="n">
        <v>-893.6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4.816992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539.985</v>
      </c>
      <c r="M69" s="49" t="n">
        <v>-893.60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5.379092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539.985</v>
      </c>
      <c r="M70" s="31" t="n">
        <v>-904.1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4.991572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539.985</v>
      </c>
      <c r="M71" s="31" t="n">
        <v>-913.77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9.788122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539.985</v>
      </c>
      <c r="M72" s="31" t="n">
        <v>-918.5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4.594362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539.985</v>
      </c>
      <c r="M73" s="31" t="n">
        <v>-923.37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34.5943627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539.985</v>
      </c>
      <c r="M74" s="42" t="n">
        <v>-923.3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0.3599127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539.985</v>
      </c>
      <c r="M75" s="31" t="n">
        <v>-929.1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5.1661527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539.985</v>
      </c>
      <c r="M76" s="31" t="n">
        <v>-933.9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9.962702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539.985</v>
      </c>
      <c r="M77" s="49" t="n">
        <v>-938.74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4.9878476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539.985</v>
      </c>
      <c r="M78" s="31" t="n">
        <v>-943.7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0.35618763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539.985</v>
      </c>
      <c r="M79" s="31" t="n">
        <v>-959.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9.5714576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539.985</v>
      </c>
      <c r="M80" s="31" t="n">
        <v>-978.3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9.57145763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39.985</v>
      </c>
      <c r="M81" s="31" t="n">
        <v>-978.35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4.59063763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39.985</v>
      </c>
      <c r="M82" s="42" t="n">
        <v>-953.3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9.61950763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39.985</v>
      </c>
      <c r="M83" s="31" t="n">
        <v>-928.4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4.63868763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39.985</v>
      </c>
      <c r="M84" s="31" t="n">
        <v>-903.42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9.65786763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39.985</v>
      </c>
      <c r="M85" s="49" t="n">
        <v>-878.44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9.88049763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39.985</v>
      </c>
      <c r="M86" s="31" t="n">
        <v>-848.6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9.71560763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39.985</v>
      </c>
      <c r="M87" s="31" t="n">
        <v>-828.4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0.1031276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39.985</v>
      </c>
      <c r="M88" s="31" t="n">
        <v>-818.8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4.72509763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39.985</v>
      </c>
      <c r="M89" s="31" t="n">
        <v>-803.50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0.31606763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789.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4.94772763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9.985</v>
      </c>
      <c r="M91" s="31" t="n">
        <v>-773.7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5.34493763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39.985</v>
      </c>
      <c r="M92" s="31" t="n">
        <v>-764.1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4.77314763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39.985</v>
      </c>
      <c r="M93" s="49" t="n">
        <v>-753.55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39.79232763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39.985</v>
      </c>
      <c r="M94" s="31" t="n">
        <v>-728.5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9.79232763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39.985</v>
      </c>
      <c r="M95" s="31" t="n">
        <v>-728.5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9.96690763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39.985</v>
      </c>
      <c r="M96" s="31" t="n">
        <v>-748.7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9.96690763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39.985</v>
      </c>
      <c r="M97" s="31" t="n">
        <v>-748.7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64.5639327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39.985</v>
      </c>
      <c r="M98" s="42" t="n">
        <v>-753.3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0.1549027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39.985</v>
      </c>
      <c r="M99" s="31" t="n">
        <v>-738.93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9.9803227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539.985</v>
      </c>
      <c r="M100" s="31" t="n">
        <v>-718.7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04.9995027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539.985</v>
      </c>
      <c r="M101" s="31" t="n">
        <v>-693.78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64801964325</v>
      </c>
      <c r="E102" s="60" t="n">
        <f aca="false">SUM(E6:E101)/4000</f>
        <v>3.8883331606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5442144</v>
      </c>
      <c r="L102" s="60" t="n">
        <f aca="false">SUM(L6:L101)/4000</f>
        <v>12.34096125</v>
      </c>
      <c r="M102" s="61" t="n">
        <f aca="false">SUM(M6:M101)/4000</f>
        <v>-16.33287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9.57145763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87.0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91.76470588235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41872</v>
      </c>
      <c r="L104" s="65" t="n">
        <f aca="false">MIN(L6:L101)</f>
        <v>350</v>
      </c>
      <c r="M104" s="65" t="n">
        <f aca="false">MIN(M6:M101)</f>
        <v>-978.3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31T04:52:17Z</dcterms:modified>
  <cp:revision>0</cp:revision>
  <dc:subject/>
  <dc:title/>
</cp:coreProperties>
</file>