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3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283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40</v>
      </c>
      <c r="L13" s="93" t="n">
        <v>104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9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85</v>
      </c>
      <c r="AN13" s="100" t="n">
        <v>1580</v>
      </c>
      <c r="AO13" s="100" t="n">
        <v>1580</v>
      </c>
      <c r="AP13" s="101" t="n">
        <v>15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40</v>
      </c>
      <c r="L14" s="108" t="n">
        <v>104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6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50</v>
      </c>
      <c r="AN14" s="114" t="n">
        <v>1545</v>
      </c>
      <c r="AO14" s="114" t="n">
        <v>1545</v>
      </c>
      <c r="AP14" s="115" t="n">
        <v>154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4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40</v>
      </c>
      <c r="L15" s="108" t="n">
        <v>104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3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25</v>
      </c>
      <c r="AN15" s="114" t="n">
        <v>1520</v>
      </c>
      <c r="AO15" s="114" t="n">
        <v>1520</v>
      </c>
      <c r="AP15" s="115" t="n">
        <v>15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40</v>
      </c>
      <c r="L16" s="122" t="n">
        <v>104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0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95</v>
      </c>
      <c r="AN16" s="128" t="n">
        <v>1490</v>
      </c>
      <c r="AO16" s="128" t="n">
        <v>1490</v>
      </c>
      <c r="AP16" s="129" t="n">
        <v>14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40</v>
      </c>
      <c r="L17" s="93" t="n">
        <v>104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7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65</v>
      </c>
      <c r="AN17" s="100" t="n">
        <v>1460</v>
      </c>
      <c r="AO17" s="100" t="n">
        <v>1460</v>
      </c>
      <c r="AP17" s="101" t="n">
        <v>14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40</v>
      </c>
      <c r="L18" s="108" t="n">
        <v>104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4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35</v>
      </c>
      <c r="AN18" s="114" t="n">
        <v>1430</v>
      </c>
      <c r="AO18" s="114" t="n">
        <v>1430</v>
      </c>
      <c r="AP18" s="115" t="n">
        <v>14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40</v>
      </c>
      <c r="L19" s="108" t="n">
        <v>104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1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00</v>
      </c>
      <c r="AN19" s="114" t="n">
        <v>1395</v>
      </c>
      <c r="AO19" s="114" t="n">
        <v>1395</v>
      </c>
      <c r="AP19" s="115" t="n">
        <v>139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9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40</v>
      </c>
      <c r="L20" s="122" t="n">
        <v>104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8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75</v>
      </c>
      <c r="AN20" s="128" t="n">
        <v>1370</v>
      </c>
      <c r="AO20" s="128" t="n">
        <v>1370</v>
      </c>
      <c r="AP20" s="129" t="n">
        <v>13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40</v>
      </c>
      <c r="L21" s="93" t="n">
        <v>104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6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50</v>
      </c>
      <c r="AN21" s="100" t="n">
        <v>1345</v>
      </c>
      <c r="AO21" s="100" t="n">
        <v>1345</v>
      </c>
      <c r="AP21" s="101" t="n">
        <v>134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4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40</v>
      </c>
      <c r="L22" s="108" t="n">
        <v>104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3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25</v>
      </c>
      <c r="AN22" s="114" t="n">
        <v>1320</v>
      </c>
      <c r="AO22" s="114" t="n">
        <v>1320</v>
      </c>
      <c r="AP22" s="115" t="n">
        <v>13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40</v>
      </c>
      <c r="L23" s="108" t="n">
        <v>104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1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05</v>
      </c>
      <c r="AN23" s="114" t="n">
        <v>1300</v>
      </c>
      <c r="AO23" s="114" t="n">
        <v>1300</v>
      </c>
      <c r="AP23" s="115" t="n">
        <v>13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40</v>
      </c>
      <c r="L24" s="122" t="n">
        <v>104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90</v>
      </c>
      <c r="AN24" s="128" t="n">
        <v>1285</v>
      </c>
      <c r="AO24" s="128" t="n">
        <v>1285</v>
      </c>
      <c r="AP24" s="129" t="n">
        <v>128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8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40</v>
      </c>
      <c r="L25" s="93" t="n">
        <v>104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2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75</v>
      </c>
      <c r="AN25" s="100" t="n">
        <v>1270</v>
      </c>
      <c r="AO25" s="100" t="n">
        <v>1270</v>
      </c>
      <c r="AP25" s="101" t="n">
        <v>12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7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40</v>
      </c>
      <c r="L26" s="108" t="n">
        <v>104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2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70</v>
      </c>
      <c r="AN26" s="114" t="n">
        <v>1265</v>
      </c>
      <c r="AO26" s="114" t="n">
        <v>1265</v>
      </c>
      <c r="AP26" s="115" t="n">
        <v>126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6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40</v>
      </c>
      <c r="L27" s="108" t="n">
        <v>104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0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50</v>
      </c>
      <c r="AN27" s="114" t="n">
        <v>1245</v>
      </c>
      <c r="AO27" s="114" t="n">
        <v>1245</v>
      </c>
      <c r="AP27" s="115" t="n">
        <v>12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4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40</v>
      </c>
      <c r="L28" s="122" t="n">
        <v>104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9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40</v>
      </c>
      <c r="AN28" s="128" t="n">
        <v>1235</v>
      </c>
      <c r="AO28" s="128" t="n">
        <v>1235</v>
      </c>
      <c r="AP28" s="129" t="n">
        <v>123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3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40</v>
      </c>
      <c r="L29" s="93" t="n">
        <v>104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7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25</v>
      </c>
      <c r="AN29" s="100" t="n">
        <v>1220</v>
      </c>
      <c r="AO29" s="100" t="n">
        <v>1220</v>
      </c>
      <c r="AP29" s="101" t="n">
        <v>12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40</v>
      </c>
      <c r="L30" s="108" t="n">
        <v>104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7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20</v>
      </c>
      <c r="AN30" s="114" t="n">
        <v>1215</v>
      </c>
      <c r="AO30" s="114" t="n">
        <v>1215</v>
      </c>
      <c r="AP30" s="115" t="n">
        <v>121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1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40</v>
      </c>
      <c r="L31" s="108" t="n">
        <v>104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00</v>
      </c>
      <c r="AN31" s="114" t="n">
        <v>1195</v>
      </c>
      <c r="AO31" s="114" t="n">
        <v>1195</v>
      </c>
      <c r="AP31" s="115" t="n">
        <v>119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9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40</v>
      </c>
      <c r="L32" s="122" t="n">
        <v>104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2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75</v>
      </c>
      <c r="AN32" s="128" t="n">
        <v>1170</v>
      </c>
      <c r="AO32" s="128" t="n">
        <v>1170</v>
      </c>
      <c r="AP32" s="129" t="n">
        <v>11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40</v>
      </c>
      <c r="L33" s="93" t="n">
        <v>104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8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35</v>
      </c>
      <c r="AN33" s="100" t="n">
        <v>1130</v>
      </c>
      <c r="AO33" s="100" t="n">
        <v>1130</v>
      </c>
      <c r="AP33" s="101" t="n">
        <v>11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40</v>
      </c>
      <c r="L34" s="108" t="n">
        <v>104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00</v>
      </c>
      <c r="AN34" s="114" t="n">
        <v>1095</v>
      </c>
      <c r="AO34" s="114" t="n">
        <v>1095</v>
      </c>
      <c r="AP34" s="115" t="n">
        <v>109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9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40</v>
      </c>
      <c r="L35" s="108" t="n">
        <v>104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2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75</v>
      </c>
      <c r="AN35" s="114" t="n">
        <v>1070</v>
      </c>
      <c r="AO35" s="114" t="n">
        <v>1070</v>
      </c>
      <c r="AP35" s="115" t="n">
        <v>10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40</v>
      </c>
      <c r="L36" s="122" t="n">
        <v>104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1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65</v>
      </c>
      <c r="AN36" s="128" t="n">
        <v>1060</v>
      </c>
      <c r="AO36" s="128" t="n">
        <v>1060</v>
      </c>
      <c r="AP36" s="129" t="n">
        <v>10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40</v>
      </c>
      <c r="L37" s="93" t="n">
        <v>104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2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75</v>
      </c>
      <c r="AN37" s="100" t="n">
        <v>1070</v>
      </c>
      <c r="AO37" s="100" t="n">
        <v>1070</v>
      </c>
      <c r="AP37" s="101" t="n">
        <v>10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40</v>
      </c>
      <c r="L38" s="108" t="n">
        <v>104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0</v>
      </c>
      <c r="AN38" s="114" t="n">
        <v>1095</v>
      </c>
      <c r="AO38" s="114" t="n">
        <v>1095</v>
      </c>
      <c r="AP38" s="115" t="n">
        <v>109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9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40</v>
      </c>
      <c r="L39" s="108" t="n">
        <v>104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7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20</v>
      </c>
      <c r="AN39" s="114" t="n">
        <v>1115</v>
      </c>
      <c r="AO39" s="114" t="n">
        <v>1115</v>
      </c>
      <c r="AP39" s="115" t="n">
        <v>111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1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40</v>
      </c>
      <c r="L40" s="122" t="n">
        <v>104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9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40</v>
      </c>
      <c r="AN40" s="128" t="n">
        <v>1135</v>
      </c>
      <c r="AO40" s="128" t="n">
        <v>1135</v>
      </c>
      <c r="AP40" s="129" t="n">
        <v>113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3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40</v>
      </c>
      <c r="L41" s="93" t="n">
        <v>104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1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60</v>
      </c>
      <c r="AN41" s="100" t="n">
        <v>1155</v>
      </c>
      <c r="AO41" s="100" t="n">
        <v>1155</v>
      </c>
      <c r="AP41" s="101" t="n">
        <v>115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5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40</v>
      </c>
      <c r="L42" s="108" t="n">
        <v>104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3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80</v>
      </c>
      <c r="AN42" s="114" t="n">
        <v>1175</v>
      </c>
      <c r="AO42" s="114" t="n">
        <v>1175</v>
      </c>
      <c r="AP42" s="115" t="n">
        <v>117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7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40</v>
      </c>
      <c r="L43" s="108" t="n">
        <v>104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4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95</v>
      </c>
      <c r="AN43" s="114" t="n">
        <v>1190</v>
      </c>
      <c r="AO43" s="114" t="n">
        <v>1190</v>
      </c>
      <c r="AP43" s="115" t="n">
        <v>11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40</v>
      </c>
      <c r="L44" s="122" t="n">
        <v>104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6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15</v>
      </c>
      <c r="AN44" s="128" t="n">
        <v>1210</v>
      </c>
      <c r="AO44" s="128" t="n">
        <v>1210</v>
      </c>
      <c r="AP44" s="129" t="n">
        <v>121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40</v>
      </c>
      <c r="L45" s="93" t="n">
        <v>104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8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30</v>
      </c>
      <c r="AN45" s="100" t="n">
        <v>1225</v>
      </c>
      <c r="AO45" s="100" t="n">
        <v>1225</v>
      </c>
      <c r="AP45" s="101" t="n">
        <v>122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2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40</v>
      </c>
      <c r="L46" s="108" t="n">
        <v>104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9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5</v>
      </c>
      <c r="AN46" s="114" t="n">
        <v>1240</v>
      </c>
      <c r="AO46" s="114" t="n">
        <v>1240</v>
      </c>
      <c r="AP46" s="115" t="n">
        <v>12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40</v>
      </c>
      <c r="L47" s="108" t="n">
        <v>104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1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5</v>
      </c>
      <c r="AN47" s="114" t="n">
        <v>1260</v>
      </c>
      <c r="AO47" s="114" t="n">
        <v>1260</v>
      </c>
      <c r="AP47" s="115" t="n">
        <v>12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40</v>
      </c>
      <c r="L48" s="122" t="n">
        <v>104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5</v>
      </c>
      <c r="U48" s="126" t="n">
        <v>0</v>
      </c>
      <c r="V48" s="126" t="n">
        <v>0</v>
      </c>
      <c r="W48" s="126" t="n">
        <v>70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290</v>
      </c>
      <c r="AO48" s="128" t="n">
        <v>1290</v>
      </c>
      <c r="AP48" s="129" t="n">
        <v>12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40</v>
      </c>
      <c r="L49" s="93" t="n">
        <v>104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25</v>
      </c>
      <c r="U49" s="98" t="n">
        <v>0</v>
      </c>
      <c r="V49" s="98" t="n">
        <v>0</v>
      </c>
      <c r="W49" s="98" t="n">
        <v>72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05</v>
      </c>
      <c r="AN49" s="100" t="n">
        <v>1325</v>
      </c>
      <c r="AO49" s="100" t="n">
        <v>1325</v>
      </c>
      <c r="AP49" s="101" t="n">
        <v>132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2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40</v>
      </c>
      <c r="L50" s="108" t="n">
        <v>104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40</v>
      </c>
      <c r="U50" s="112" t="n">
        <v>0</v>
      </c>
      <c r="V50" s="112" t="n">
        <v>0</v>
      </c>
      <c r="W50" s="112" t="n">
        <v>73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3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25</v>
      </c>
      <c r="AN50" s="114" t="n">
        <v>1360</v>
      </c>
      <c r="AO50" s="114" t="n">
        <v>1360</v>
      </c>
      <c r="AP50" s="115" t="n">
        <v>13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40</v>
      </c>
      <c r="L51" s="108" t="n">
        <v>104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50</v>
      </c>
      <c r="U51" s="112" t="n">
        <v>0</v>
      </c>
      <c r="V51" s="112" t="n">
        <v>0</v>
      </c>
      <c r="W51" s="112" t="n">
        <v>74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5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40</v>
      </c>
      <c r="AN51" s="114" t="n">
        <v>1385</v>
      </c>
      <c r="AO51" s="114" t="n">
        <v>1385</v>
      </c>
      <c r="AP51" s="115" t="n">
        <v>138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8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40</v>
      </c>
      <c r="L52" s="122" t="n">
        <v>104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50</v>
      </c>
      <c r="U52" s="126" t="n">
        <v>0</v>
      </c>
      <c r="V52" s="126" t="n">
        <v>0</v>
      </c>
      <c r="W52" s="126" t="n">
        <v>74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7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65</v>
      </c>
      <c r="AN52" s="128" t="n">
        <v>1410</v>
      </c>
      <c r="AO52" s="128" t="n">
        <v>1410</v>
      </c>
      <c r="AP52" s="129" t="n">
        <v>14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40</v>
      </c>
      <c r="L53" s="93" t="n">
        <v>104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0</v>
      </c>
      <c r="U53" s="98" t="n">
        <v>0</v>
      </c>
      <c r="V53" s="98" t="n">
        <v>0</v>
      </c>
      <c r="W53" s="98" t="n">
        <v>74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0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95</v>
      </c>
      <c r="AN53" s="100" t="n">
        <v>1440</v>
      </c>
      <c r="AO53" s="100" t="n">
        <v>1440</v>
      </c>
      <c r="AP53" s="101" t="n">
        <v>14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4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40</v>
      </c>
      <c r="L54" s="108" t="n">
        <v>104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4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35</v>
      </c>
      <c r="AN54" s="114" t="n">
        <v>1480</v>
      </c>
      <c r="AO54" s="114" t="n">
        <v>1480</v>
      </c>
      <c r="AP54" s="115" t="n">
        <v>14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40</v>
      </c>
      <c r="L55" s="108" t="n">
        <v>104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6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55</v>
      </c>
      <c r="AN55" s="114" t="n">
        <v>1500</v>
      </c>
      <c r="AO55" s="114" t="n">
        <v>1500</v>
      </c>
      <c r="AP55" s="115" t="n">
        <v>15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0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40</v>
      </c>
      <c r="L56" s="122" t="n">
        <v>104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9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80</v>
      </c>
      <c r="AN56" s="128" t="n">
        <v>1525</v>
      </c>
      <c r="AO56" s="128" t="n">
        <v>1525</v>
      </c>
      <c r="AP56" s="129" t="n">
        <v>152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2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40</v>
      </c>
      <c r="L57" s="93" t="n">
        <v>104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0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95</v>
      </c>
      <c r="AN57" s="100" t="n">
        <v>1540</v>
      </c>
      <c r="AO57" s="100" t="n">
        <v>1540</v>
      </c>
      <c r="AP57" s="101" t="n">
        <v>15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40</v>
      </c>
      <c r="L58" s="108" t="n">
        <v>104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3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25</v>
      </c>
      <c r="AN58" s="114" t="n">
        <v>1570</v>
      </c>
      <c r="AO58" s="114" t="n">
        <v>1570</v>
      </c>
      <c r="AP58" s="115" t="n">
        <v>15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40</v>
      </c>
      <c r="L59" s="108" t="n">
        <v>104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4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35</v>
      </c>
      <c r="AN59" s="114" t="n">
        <v>1580</v>
      </c>
      <c r="AO59" s="114" t="n">
        <v>1580</v>
      </c>
      <c r="AP59" s="115" t="n">
        <v>15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8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40</v>
      </c>
      <c r="L60" s="122" t="n">
        <v>104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6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55</v>
      </c>
      <c r="AN60" s="128" t="n">
        <v>1600</v>
      </c>
      <c r="AO60" s="128" t="n">
        <v>1600</v>
      </c>
      <c r="AP60" s="129" t="n">
        <v>16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40</v>
      </c>
      <c r="L61" s="93" t="n">
        <v>104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6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55</v>
      </c>
      <c r="AN61" s="100" t="n">
        <v>1600</v>
      </c>
      <c r="AO61" s="100" t="n">
        <v>1600</v>
      </c>
      <c r="AP61" s="101" t="n">
        <v>160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0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40</v>
      </c>
      <c r="L62" s="108" t="n">
        <v>104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7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60</v>
      </c>
      <c r="AN62" s="114" t="n">
        <v>1605</v>
      </c>
      <c r="AO62" s="114" t="n">
        <v>1605</v>
      </c>
      <c r="AP62" s="115" t="n">
        <v>160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0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40</v>
      </c>
      <c r="L63" s="108" t="n">
        <v>104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6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55</v>
      </c>
      <c r="AN63" s="114" t="n">
        <v>1600</v>
      </c>
      <c r="AO63" s="114" t="n">
        <v>1600</v>
      </c>
      <c r="AP63" s="115" t="n">
        <v>160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0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40</v>
      </c>
      <c r="L64" s="122" t="n">
        <v>104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5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45</v>
      </c>
      <c r="AN64" s="128" t="n">
        <v>1590</v>
      </c>
      <c r="AO64" s="128" t="n">
        <v>1590</v>
      </c>
      <c r="AP64" s="129" t="n">
        <v>159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40</v>
      </c>
      <c r="L65" s="93" t="n">
        <v>104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3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25</v>
      </c>
      <c r="AN65" s="100" t="n">
        <v>1570</v>
      </c>
      <c r="AO65" s="100" t="n">
        <v>1570</v>
      </c>
      <c r="AP65" s="101" t="n">
        <v>15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40</v>
      </c>
      <c r="L66" s="108" t="n">
        <v>104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2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15</v>
      </c>
      <c r="AN66" s="114" t="n">
        <v>1560</v>
      </c>
      <c r="AO66" s="114" t="n">
        <v>1560</v>
      </c>
      <c r="AP66" s="115" t="n">
        <v>15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6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40</v>
      </c>
      <c r="L67" s="108" t="n">
        <v>104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0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95</v>
      </c>
      <c r="AN67" s="114" t="n">
        <v>1540</v>
      </c>
      <c r="AO67" s="114" t="n">
        <v>1540</v>
      </c>
      <c r="AP67" s="115" t="n">
        <v>15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40</v>
      </c>
      <c r="L68" s="122" t="n">
        <v>104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1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05</v>
      </c>
      <c r="AN68" s="128" t="n">
        <v>1550</v>
      </c>
      <c r="AO68" s="128" t="n">
        <v>1550</v>
      </c>
      <c r="AP68" s="129" t="n">
        <v>15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40</v>
      </c>
      <c r="L69" s="93" t="n">
        <v>104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1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05</v>
      </c>
      <c r="AN69" s="100" t="n">
        <v>1550</v>
      </c>
      <c r="AO69" s="100" t="n">
        <v>1550</v>
      </c>
      <c r="AP69" s="101" t="n">
        <v>15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40</v>
      </c>
      <c r="L70" s="108" t="n">
        <v>104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4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30</v>
      </c>
      <c r="AN70" s="114" t="n">
        <v>1575</v>
      </c>
      <c r="AO70" s="114" t="n">
        <v>1575</v>
      </c>
      <c r="AP70" s="115" t="n">
        <v>157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7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40</v>
      </c>
      <c r="L71" s="108" t="n">
        <v>104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4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35</v>
      </c>
      <c r="AN71" s="114" t="n">
        <v>1580</v>
      </c>
      <c r="AO71" s="114" t="n">
        <v>1580</v>
      </c>
      <c r="AP71" s="115" t="n">
        <v>15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40</v>
      </c>
      <c r="L72" s="122" t="n">
        <v>104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5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45</v>
      </c>
      <c r="AN72" s="128" t="n">
        <v>1590</v>
      </c>
      <c r="AO72" s="128" t="n">
        <v>1590</v>
      </c>
      <c r="AP72" s="129" t="n">
        <v>159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9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40</v>
      </c>
      <c r="L73" s="93" t="n">
        <v>104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5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45</v>
      </c>
      <c r="AN73" s="100" t="n">
        <v>1590</v>
      </c>
      <c r="AO73" s="100" t="n">
        <v>1590</v>
      </c>
      <c r="AP73" s="101" t="n">
        <v>15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40</v>
      </c>
      <c r="L74" s="108" t="n">
        <v>104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6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50</v>
      </c>
      <c r="AN74" s="114" t="n">
        <v>1595</v>
      </c>
      <c r="AO74" s="114" t="n">
        <v>1595</v>
      </c>
      <c r="AP74" s="115" t="n">
        <v>159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9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40</v>
      </c>
      <c r="L75" s="108" t="n">
        <v>104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6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55</v>
      </c>
      <c r="AN75" s="114" t="n">
        <v>1600</v>
      </c>
      <c r="AO75" s="114" t="n">
        <v>1600</v>
      </c>
      <c r="AP75" s="115" t="n">
        <v>16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40</v>
      </c>
      <c r="L76" s="122" t="n">
        <v>104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6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55</v>
      </c>
      <c r="AN76" s="128" t="n">
        <v>1600</v>
      </c>
      <c r="AO76" s="128" t="n">
        <v>1600</v>
      </c>
      <c r="AP76" s="129" t="n">
        <v>160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0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40</v>
      </c>
      <c r="L77" s="93" t="n">
        <v>104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6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55</v>
      </c>
      <c r="AN77" s="100" t="n">
        <v>1600</v>
      </c>
      <c r="AO77" s="100" t="n">
        <v>1600</v>
      </c>
      <c r="AP77" s="101" t="n">
        <v>16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0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40</v>
      </c>
      <c r="L78" s="108" t="n">
        <v>104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5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45</v>
      </c>
      <c r="AN78" s="114" t="n">
        <v>1590</v>
      </c>
      <c r="AO78" s="114" t="n">
        <v>1590</v>
      </c>
      <c r="AP78" s="115" t="n">
        <v>15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40</v>
      </c>
      <c r="L79" s="108" t="n">
        <v>104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5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45</v>
      </c>
      <c r="AN79" s="114" t="n">
        <v>1590</v>
      </c>
      <c r="AO79" s="114" t="n">
        <v>1590</v>
      </c>
      <c r="AP79" s="115" t="n">
        <v>15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9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40</v>
      </c>
      <c r="L80" s="122" t="n">
        <v>104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4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35</v>
      </c>
      <c r="AN80" s="128" t="n">
        <v>1580</v>
      </c>
      <c r="AO80" s="128" t="n">
        <v>1580</v>
      </c>
      <c r="AP80" s="129" t="n">
        <v>158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40</v>
      </c>
      <c r="L81" s="93" t="n">
        <v>104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4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35</v>
      </c>
      <c r="AN81" s="100" t="n">
        <v>1580</v>
      </c>
      <c r="AO81" s="100" t="n">
        <v>1580</v>
      </c>
      <c r="AP81" s="101" t="n">
        <v>15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40</v>
      </c>
      <c r="L82" s="108" t="n">
        <v>104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2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15</v>
      </c>
      <c r="AN82" s="114" t="n">
        <v>1560</v>
      </c>
      <c r="AO82" s="114" t="n">
        <v>1560</v>
      </c>
      <c r="AP82" s="115" t="n">
        <v>15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40</v>
      </c>
      <c r="L83" s="108" t="n">
        <v>104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2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15</v>
      </c>
      <c r="AN83" s="114" t="n">
        <v>1560</v>
      </c>
      <c r="AO83" s="114" t="n">
        <v>1560</v>
      </c>
      <c r="AP83" s="115" t="n">
        <v>15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40</v>
      </c>
      <c r="L84" s="122" t="n">
        <v>104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3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20</v>
      </c>
      <c r="AN84" s="128" t="n">
        <v>1565</v>
      </c>
      <c r="AO84" s="128" t="n">
        <v>1565</v>
      </c>
      <c r="AP84" s="129" t="n">
        <v>156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6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40</v>
      </c>
      <c r="L85" s="93" t="n">
        <v>104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2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15</v>
      </c>
      <c r="AN85" s="100" t="n">
        <v>1560</v>
      </c>
      <c r="AO85" s="100" t="n">
        <v>1560</v>
      </c>
      <c r="AP85" s="101" t="n">
        <v>15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40</v>
      </c>
      <c r="L86" s="108" t="n">
        <v>104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4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35</v>
      </c>
      <c r="AN86" s="114" t="n">
        <v>1580</v>
      </c>
      <c r="AO86" s="114" t="n">
        <v>1580</v>
      </c>
      <c r="AP86" s="115" t="n">
        <v>15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40</v>
      </c>
      <c r="L87" s="108" t="n">
        <v>104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7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65</v>
      </c>
      <c r="AN87" s="114" t="n">
        <v>1610</v>
      </c>
      <c r="AO87" s="114" t="n">
        <v>1610</v>
      </c>
      <c r="AP87" s="115" t="n">
        <v>161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1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40</v>
      </c>
      <c r="L88" s="122" t="n">
        <v>104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8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75</v>
      </c>
      <c r="AN88" s="128" t="n">
        <v>1620</v>
      </c>
      <c r="AO88" s="128" t="n">
        <v>1620</v>
      </c>
      <c r="AP88" s="129" t="n">
        <v>16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40</v>
      </c>
      <c r="L89" s="93" t="n">
        <v>104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6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55</v>
      </c>
      <c r="AN89" s="100" t="n">
        <v>1600</v>
      </c>
      <c r="AO89" s="100" t="n">
        <v>1600</v>
      </c>
      <c r="AP89" s="101" t="n">
        <v>16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40</v>
      </c>
      <c r="L90" s="108" t="n">
        <v>104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4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35</v>
      </c>
      <c r="AN90" s="114" t="n">
        <v>1580</v>
      </c>
      <c r="AO90" s="114" t="n">
        <v>1580</v>
      </c>
      <c r="AP90" s="115" t="n">
        <v>15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40</v>
      </c>
      <c r="L91" s="108" t="n">
        <v>104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2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15</v>
      </c>
      <c r="AN91" s="114" t="n">
        <v>1560</v>
      </c>
      <c r="AO91" s="114" t="n">
        <v>1560</v>
      </c>
      <c r="AP91" s="115" t="n">
        <v>15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40</v>
      </c>
      <c r="L92" s="122" t="n">
        <v>104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1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00</v>
      </c>
      <c r="AN92" s="128" t="n">
        <v>1545</v>
      </c>
      <c r="AO92" s="128" t="n">
        <v>1545</v>
      </c>
      <c r="AP92" s="129" t="n">
        <v>154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4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40</v>
      </c>
      <c r="L93" s="93" t="n">
        <v>104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8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70</v>
      </c>
      <c r="AN93" s="100" t="n">
        <v>1515</v>
      </c>
      <c r="AO93" s="100" t="n">
        <v>1515</v>
      </c>
      <c r="AP93" s="101" t="n">
        <v>151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1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40</v>
      </c>
      <c r="L94" s="108" t="n">
        <v>104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6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55</v>
      </c>
      <c r="AN94" s="114" t="n">
        <v>1500</v>
      </c>
      <c r="AO94" s="114" t="n">
        <v>1500</v>
      </c>
      <c r="AP94" s="115" t="n">
        <v>150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0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40</v>
      </c>
      <c r="L95" s="108" t="n">
        <v>104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5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45</v>
      </c>
      <c r="AN95" s="114" t="n">
        <v>1490</v>
      </c>
      <c r="AO95" s="114" t="n">
        <v>1490</v>
      </c>
      <c r="AP95" s="115" t="n">
        <v>14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40</v>
      </c>
      <c r="L96" s="122" t="n">
        <v>104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3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25</v>
      </c>
      <c r="AN96" s="128" t="n">
        <v>1470</v>
      </c>
      <c r="AO96" s="128" t="n">
        <v>1470</v>
      </c>
      <c r="AP96" s="129" t="n">
        <v>147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7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40</v>
      </c>
      <c r="L97" s="93" t="n">
        <v>104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3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20</v>
      </c>
      <c r="AN97" s="100" t="n">
        <v>1465</v>
      </c>
      <c r="AO97" s="100" t="n">
        <v>1465</v>
      </c>
      <c r="AP97" s="101" t="n">
        <v>146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6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40</v>
      </c>
      <c r="L98" s="108" t="n">
        <v>104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1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05</v>
      </c>
      <c r="AN98" s="114" t="n">
        <v>1450</v>
      </c>
      <c r="AO98" s="114" t="n">
        <v>1450</v>
      </c>
      <c r="AP98" s="115" t="n">
        <v>14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40</v>
      </c>
      <c r="L99" s="108" t="n">
        <v>104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2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10</v>
      </c>
      <c r="AN99" s="114" t="n">
        <v>1455</v>
      </c>
      <c r="AO99" s="114" t="n">
        <v>1455</v>
      </c>
      <c r="AP99" s="115" t="n">
        <v>145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5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40</v>
      </c>
      <c r="L100" s="122" t="n">
        <v>104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3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20</v>
      </c>
      <c r="AN100" s="128" t="n">
        <v>1465</v>
      </c>
      <c r="AO100" s="128" t="n">
        <v>1465</v>
      </c>
      <c r="AP100" s="129" t="n">
        <v>146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6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40</v>
      </c>
      <c r="L101" s="93" t="n">
        <v>104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3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20</v>
      </c>
      <c r="AN101" s="100" t="n">
        <v>1465</v>
      </c>
      <c r="AO101" s="100" t="n">
        <v>1465</v>
      </c>
      <c r="AP101" s="101" t="n">
        <v>146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6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40</v>
      </c>
      <c r="L102" s="108" t="n">
        <v>104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50</v>
      </c>
      <c r="U102" s="112" t="n">
        <v>0</v>
      </c>
      <c r="V102" s="112" t="n">
        <v>0</v>
      </c>
      <c r="W102" s="112" t="n">
        <v>74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40</v>
      </c>
      <c r="AN102" s="114" t="n">
        <v>1485</v>
      </c>
      <c r="AO102" s="114" t="n">
        <v>1485</v>
      </c>
      <c r="AP102" s="115" t="n">
        <v>148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8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40</v>
      </c>
      <c r="L103" s="108" t="n">
        <v>104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50</v>
      </c>
      <c r="U103" s="112" t="n">
        <v>0</v>
      </c>
      <c r="V103" s="112" t="n">
        <v>0</v>
      </c>
      <c r="W103" s="112" t="n">
        <v>74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7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65</v>
      </c>
      <c r="AN103" s="114" t="n">
        <v>1510</v>
      </c>
      <c r="AO103" s="114" t="n">
        <v>1510</v>
      </c>
      <c r="AP103" s="115" t="n">
        <v>15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40</v>
      </c>
      <c r="L104" s="122" t="n">
        <v>104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50</v>
      </c>
      <c r="U104" s="126" t="n">
        <v>0</v>
      </c>
      <c r="V104" s="126" t="n">
        <v>0</v>
      </c>
      <c r="W104" s="126" t="n">
        <v>74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9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80</v>
      </c>
      <c r="AN104" s="128" t="n">
        <v>1525</v>
      </c>
      <c r="AO104" s="128" t="n">
        <v>1525</v>
      </c>
      <c r="AP104" s="129" t="n">
        <v>152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2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40</v>
      </c>
      <c r="L105" s="93" t="n">
        <v>104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50</v>
      </c>
      <c r="U105" s="98" t="n">
        <v>0</v>
      </c>
      <c r="V105" s="98" t="n">
        <v>0</v>
      </c>
      <c r="W105" s="98" t="n">
        <v>74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9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85</v>
      </c>
      <c r="AN105" s="100" t="n">
        <v>1530</v>
      </c>
      <c r="AO105" s="100" t="n">
        <v>1530</v>
      </c>
      <c r="AP105" s="101" t="n">
        <v>15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40</v>
      </c>
      <c r="L106" s="108" t="n">
        <v>104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50</v>
      </c>
      <c r="U106" s="112" t="n">
        <v>0</v>
      </c>
      <c r="V106" s="112" t="n">
        <v>0</v>
      </c>
      <c r="W106" s="112" t="n">
        <v>74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9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85</v>
      </c>
      <c r="AN106" s="114" t="n">
        <v>1530</v>
      </c>
      <c r="AO106" s="114" t="n">
        <v>1530</v>
      </c>
      <c r="AP106" s="115" t="n">
        <v>15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40</v>
      </c>
      <c r="L107" s="108" t="n">
        <v>104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50</v>
      </c>
      <c r="U107" s="112" t="n">
        <v>0</v>
      </c>
      <c r="V107" s="112" t="n">
        <v>0</v>
      </c>
      <c r="W107" s="112" t="n">
        <v>74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8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5</v>
      </c>
      <c r="AN107" s="114" t="n">
        <v>1520</v>
      </c>
      <c r="AO107" s="114" t="n">
        <v>1520</v>
      </c>
      <c r="AP107" s="115" t="n">
        <v>15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40</v>
      </c>
      <c r="L108" s="122" t="n">
        <v>104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50</v>
      </c>
      <c r="U108" s="126" t="n">
        <v>0</v>
      </c>
      <c r="V108" s="126" t="n">
        <v>0</v>
      </c>
      <c r="W108" s="126" t="n">
        <v>74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6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55</v>
      </c>
      <c r="AN108" s="128" t="n">
        <v>1500</v>
      </c>
      <c r="AO108" s="128" t="n">
        <v>1500</v>
      </c>
      <c r="AP108" s="129" t="n">
        <v>15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96</v>
      </c>
      <c r="L109" s="139" t="n">
        <f aca="false">SUM(L13:L108)/4000</f>
        <v>24.96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74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42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33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43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96125</v>
      </c>
      <c r="AN109" s="147" t="n">
        <f aca="false">SUM(AN13:AN108)/4000</f>
        <v>34.38375</v>
      </c>
      <c r="AO109" s="147" t="n">
        <f aca="false">SUM(AO13:AO108)/4000</f>
        <v>34.38375</v>
      </c>
      <c r="AP109" s="147" t="n">
        <f aca="false">SUM(AP13:AP108)/4000</f>
        <v>34.38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38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40</v>
      </c>
      <c r="L110" s="155" t="n">
        <f aca="false">MAX(L13:L108)</f>
        <v>104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5</v>
      </c>
      <c r="AN110" s="157" t="n">
        <f aca="false">MAX(AN13:AN108)</f>
        <v>1620</v>
      </c>
      <c r="AO110" s="157" t="n">
        <f aca="false">MAX(AO13:AO108)</f>
        <v>1620</v>
      </c>
      <c r="AP110" s="157" t="n">
        <f aca="false">MAX(AP13:AP108)</f>
        <v>16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4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1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65</v>
      </c>
      <c r="AN111" s="175" t="n">
        <f aca="false">MIN(AN13:AN108)</f>
        <v>1060</v>
      </c>
      <c r="AO111" s="175" t="n">
        <f aca="false">MIN(AO13:AO108)</f>
        <v>1060</v>
      </c>
      <c r="AP111" s="175" t="n">
        <f aca="false">MIN(AP13:AP108)</f>
        <v>10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02T06:10:26Z</dcterms:modified>
  <cp:revision>0</cp:revision>
  <dc:subject/>
  <dc:title/>
</cp:coreProperties>
</file>