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07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05.07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285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8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20</v>
      </c>
      <c r="H13" s="93" t="n">
        <v>120</v>
      </c>
      <c r="I13" s="93" t="n">
        <v>0</v>
      </c>
      <c r="J13" s="93" t="n">
        <v>0</v>
      </c>
      <c r="K13" s="93" t="n">
        <v>1040</v>
      </c>
      <c r="L13" s="93" t="n">
        <v>104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9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685</v>
      </c>
      <c r="AN13" s="100" t="n">
        <v>1380</v>
      </c>
      <c r="AO13" s="100" t="n">
        <v>1380</v>
      </c>
      <c r="AP13" s="101" t="n">
        <v>138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38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20</v>
      </c>
      <c r="H14" s="108" t="n">
        <v>120</v>
      </c>
      <c r="I14" s="108" t="n">
        <v>0</v>
      </c>
      <c r="J14" s="108" t="n">
        <v>0</v>
      </c>
      <c r="K14" s="108" t="n">
        <v>1040</v>
      </c>
      <c r="L14" s="108" t="n">
        <v>104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6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650</v>
      </c>
      <c r="AN14" s="114" t="n">
        <v>1345</v>
      </c>
      <c r="AO14" s="114" t="n">
        <v>1345</v>
      </c>
      <c r="AP14" s="115" t="n">
        <v>134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34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20</v>
      </c>
      <c r="H15" s="108" t="n">
        <v>120</v>
      </c>
      <c r="I15" s="108" t="n">
        <v>0</v>
      </c>
      <c r="J15" s="108" t="n">
        <v>0</v>
      </c>
      <c r="K15" s="108" t="n">
        <v>1040</v>
      </c>
      <c r="L15" s="108" t="n">
        <v>104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35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625</v>
      </c>
      <c r="AN15" s="114" t="n">
        <v>1320</v>
      </c>
      <c r="AO15" s="114" t="n">
        <v>1320</v>
      </c>
      <c r="AP15" s="115" t="n">
        <v>132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32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20</v>
      </c>
      <c r="H16" s="122" t="n">
        <v>120</v>
      </c>
      <c r="I16" s="122" t="n">
        <v>0</v>
      </c>
      <c r="J16" s="122" t="n">
        <v>0</v>
      </c>
      <c r="K16" s="122" t="n">
        <v>1040</v>
      </c>
      <c r="L16" s="122" t="n">
        <v>104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2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610</v>
      </c>
      <c r="AN16" s="128" t="n">
        <v>1305</v>
      </c>
      <c r="AO16" s="128" t="n">
        <v>1305</v>
      </c>
      <c r="AP16" s="129" t="n">
        <v>130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30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20</v>
      </c>
      <c r="H17" s="93" t="n">
        <v>120</v>
      </c>
      <c r="I17" s="93" t="n">
        <v>0</v>
      </c>
      <c r="J17" s="93" t="n">
        <v>0</v>
      </c>
      <c r="K17" s="93" t="n">
        <v>1040</v>
      </c>
      <c r="L17" s="93" t="n">
        <v>104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35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585</v>
      </c>
      <c r="AN17" s="100" t="n">
        <v>1280</v>
      </c>
      <c r="AO17" s="100" t="n">
        <v>1280</v>
      </c>
      <c r="AP17" s="101" t="n">
        <v>128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28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20</v>
      </c>
      <c r="H18" s="108" t="n">
        <v>120</v>
      </c>
      <c r="I18" s="108" t="n">
        <v>0</v>
      </c>
      <c r="J18" s="108" t="n">
        <v>0</v>
      </c>
      <c r="K18" s="108" t="n">
        <v>1040</v>
      </c>
      <c r="L18" s="108" t="n">
        <v>104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15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65</v>
      </c>
      <c r="AN18" s="114" t="n">
        <v>1260</v>
      </c>
      <c r="AO18" s="114" t="n">
        <v>1260</v>
      </c>
      <c r="AP18" s="115" t="n">
        <v>126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6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20</v>
      </c>
      <c r="H19" s="108" t="n">
        <v>120</v>
      </c>
      <c r="I19" s="108" t="n">
        <v>0</v>
      </c>
      <c r="J19" s="108" t="n">
        <v>0</v>
      </c>
      <c r="K19" s="108" t="n">
        <v>1040</v>
      </c>
      <c r="L19" s="108" t="n">
        <v>104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495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45</v>
      </c>
      <c r="AN19" s="114" t="n">
        <v>1240</v>
      </c>
      <c r="AO19" s="114" t="n">
        <v>1240</v>
      </c>
      <c r="AP19" s="115" t="n">
        <v>124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24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20</v>
      </c>
      <c r="H20" s="122" t="n">
        <v>120</v>
      </c>
      <c r="I20" s="122" t="n">
        <v>0</v>
      </c>
      <c r="J20" s="122" t="n">
        <v>0</v>
      </c>
      <c r="K20" s="122" t="n">
        <v>1040</v>
      </c>
      <c r="L20" s="122" t="n">
        <v>104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465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15</v>
      </c>
      <c r="AN20" s="128" t="n">
        <v>1210</v>
      </c>
      <c r="AO20" s="128" t="n">
        <v>1210</v>
      </c>
      <c r="AP20" s="129" t="n">
        <v>121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21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20</v>
      </c>
      <c r="H21" s="93" t="n">
        <v>120</v>
      </c>
      <c r="I21" s="93" t="n">
        <v>0</v>
      </c>
      <c r="J21" s="93" t="n">
        <v>0</v>
      </c>
      <c r="K21" s="93" t="n">
        <v>1040</v>
      </c>
      <c r="L21" s="93" t="n">
        <v>104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44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490</v>
      </c>
      <c r="AN21" s="100" t="n">
        <v>1185</v>
      </c>
      <c r="AO21" s="100" t="n">
        <v>1185</v>
      </c>
      <c r="AP21" s="101" t="n">
        <v>118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18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20</v>
      </c>
      <c r="H22" s="108" t="n">
        <v>120</v>
      </c>
      <c r="I22" s="108" t="n">
        <v>0</v>
      </c>
      <c r="J22" s="108" t="n">
        <v>0</v>
      </c>
      <c r="K22" s="108" t="n">
        <v>1040</v>
      </c>
      <c r="L22" s="108" t="n">
        <v>104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415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465</v>
      </c>
      <c r="AN22" s="114" t="n">
        <v>1160</v>
      </c>
      <c r="AO22" s="114" t="n">
        <v>1160</v>
      </c>
      <c r="AP22" s="115" t="n">
        <v>116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16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20</v>
      </c>
      <c r="H23" s="108" t="n">
        <v>120</v>
      </c>
      <c r="I23" s="108" t="n">
        <v>0</v>
      </c>
      <c r="J23" s="108" t="n">
        <v>0</v>
      </c>
      <c r="K23" s="108" t="n">
        <v>1040</v>
      </c>
      <c r="L23" s="108" t="n">
        <v>104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405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455</v>
      </c>
      <c r="AN23" s="114" t="n">
        <v>1150</v>
      </c>
      <c r="AO23" s="114" t="n">
        <v>1150</v>
      </c>
      <c r="AP23" s="115" t="n">
        <v>115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5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20</v>
      </c>
      <c r="H24" s="122" t="n">
        <v>120</v>
      </c>
      <c r="I24" s="122" t="n">
        <v>0</v>
      </c>
      <c r="J24" s="122" t="n">
        <v>0</v>
      </c>
      <c r="K24" s="122" t="n">
        <v>1040</v>
      </c>
      <c r="L24" s="122" t="n">
        <v>104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40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450</v>
      </c>
      <c r="AN24" s="128" t="n">
        <v>1145</v>
      </c>
      <c r="AO24" s="128" t="n">
        <v>1145</v>
      </c>
      <c r="AP24" s="129" t="n">
        <v>114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14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20</v>
      </c>
      <c r="H25" s="93" t="n">
        <v>120</v>
      </c>
      <c r="I25" s="93" t="n">
        <v>0</v>
      </c>
      <c r="J25" s="93" t="n">
        <v>0</v>
      </c>
      <c r="K25" s="93" t="n">
        <v>1040</v>
      </c>
      <c r="L25" s="93" t="n">
        <v>104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395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445</v>
      </c>
      <c r="AN25" s="100" t="n">
        <v>1140</v>
      </c>
      <c r="AO25" s="100" t="n">
        <v>1140</v>
      </c>
      <c r="AP25" s="101" t="n">
        <v>114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4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20</v>
      </c>
      <c r="H26" s="108" t="n">
        <v>120</v>
      </c>
      <c r="I26" s="108" t="n">
        <v>0</v>
      </c>
      <c r="J26" s="108" t="n">
        <v>0</v>
      </c>
      <c r="K26" s="108" t="n">
        <v>1040</v>
      </c>
      <c r="L26" s="108" t="n">
        <v>104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395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445</v>
      </c>
      <c r="AN26" s="114" t="n">
        <v>1140</v>
      </c>
      <c r="AO26" s="114" t="n">
        <v>1140</v>
      </c>
      <c r="AP26" s="115" t="n">
        <v>114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4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20</v>
      </c>
      <c r="H27" s="108" t="n">
        <v>120</v>
      </c>
      <c r="I27" s="108" t="n">
        <v>0</v>
      </c>
      <c r="J27" s="108" t="n">
        <v>0</v>
      </c>
      <c r="K27" s="108" t="n">
        <v>1040</v>
      </c>
      <c r="L27" s="108" t="n">
        <v>104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39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440</v>
      </c>
      <c r="AN27" s="114" t="n">
        <v>1135</v>
      </c>
      <c r="AO27" s="114" t="n">
        <v>1135</v>
      </c>
      <c r="AP27" s="115" t="n">
        <v>113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3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20</v>
      </c>
      <c r="H28" s="122" t="n">
        <v>120</v>
      </c>
      <c r="I28" s="122" t="n">
        <v>0</v>
      </c>
      <c r="J28" s="122" t="n">
        <v>0</v>
      </c>
      <c r="K28" s="122" t="n">
        <v>1040</v>
      </c>
      <c r="L28" s="122" t="n">
        <v>104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375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425</v>
      </c>
      <c r="AN28" s="128" t="n">
        <v>1120</v>
      </c>
      <c r="AO28" s="128" t="n">
        <v>1120</v>
      </c>
      <c r="AP28" s="129" t="n">
        <v>112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12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20</v>
      </c>
      <c r="H29" s="93" t="n">
        <v>120</v>
      </c>
      <c r="I29" s="93" t="n">
        <v>0</v>
      </c>
      <c r="J29" s="93" t="n">
        <v>0</v>
      </c>
      <c r="K29" s="93" t="n">
        <v>1040</v>
      </c>
      <c r="L29" s="93" t="n">
        <v>104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35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05</v>
      </c>
      <c r="AN29" s="100" t="n">
        <v>1100</v>
      </c>
      <c r="AO29" s="100" t="n">
        <v>1100</v>
      </c>
      <c r="AP29" s="101" t="n">
        <v>110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0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20</v>
      </c>
      <c r="H30" s="108" t="n">
        <v>120</v>
      </c>
      <c r="I30" s="108" t="n">
        <v>0</v>
      </c>
      <c r="J30" s="108" t="n">
        <v>0</v>
      </c>
      <c r="K30" s="108" t="n">
        <v>1040</v>
      </c>
      <c r="L30" s="108" t="n">
        <v>104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355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05</v>
      </c>
      <c r="AN30" s="114" t="n">
        <v>1100</v>
      </c>
      <c r="AO30" s="114" t="n">
        <v>1100</v>
      </c>
      <c r="AP30" s="115" t="n">
        <v>110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0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20</v>
      </c>
      <c r="H31" s="108" t="n">
        <v>120</v>
      </c>
      <c r="I31" s="108" t="n">
        <v>0</v>
      </c>
      <c r="J31" s="108" t="n">
        <v>0</v>
      </c>
      <c r="K31" s="108" t="n">
        <v>1040</v>
      </c>
      <c r="L31" s="108" t="n">
        <v>104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355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05</v>
      </c>
      <c r="AN31" s="114" t="n">
        <v>1100</v>
      </c>
      <c r="AO31" s="114" t="n">
        <v>1100</v>
      </c>
      <c r="AP31" s="115" t="n">
        <v>110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0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20</v>
      </c>
      <c r="H32" s="122" t="n">
        <v>120</v>
      </c>
      <c r="I32" s="122" t="n">
        <v>0</v>
      </c>
      <c r="J32" s="122" t="n">
        <v>0</v>
      </c>
      <c r="K32" s="122" t="n">
        <v>1040</v>
      </c>
      <c r="L32" s="122" t="n">
        <v>104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85</v>
      </c>
      <c r="T32" s="126" t="n">
        <v>0</v>
      </c>
      <c r="U32" s="126" t="n">
        <v>0</v>
      </c>
      <c r="V32" s="126" t="n">
        <v>0</v>
      </c>
      <c r="W32" s="126" t="n">
        <v>68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3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00</v>
      </c>
      <c r="AN32" s="128" t="n">
        <v>1085</v>
      </c>
      <c r="AO32" s="128" t="n">
        <v>1085</v>
      </c>
      <c r="AP32" s="129" t="n">
        <v>1085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08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20</v>
      </c>
      <c r="H33" s="93" t="n">
        <v>120</v>
      </c>
      <c r="I33" s="93" t="n">
        <v>0</v>
      </c>
      <c r="J33" s="93" t="n">
        <v>0</v>
      </c>
      <c r="K33" s="93" t="n">
        <v>1040</v>
      </c>
      <c r="L33" s="93" t="n">
        <v>104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50</v>
      </c>
      <c r="T33" s="98" t="n">
        <v>0</v>
      </c>
      <c r="U33" s="98" t="n">
        <v>0</v>
      </c>
      <c r="V33" s="98" t="n">
        <v>0</v>
      </c>
      <c r="W33" s="98" t="n">
        <v>65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3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00</v>
      </c>
      <c r="AN33" s="100" t="n">
        <v>1050</v>
      </c>
      <c r="AO33" s="100" t="n">
        <v>1050</v>
      </c>
      <c r="AP33" s="101" t="n">
        <v>105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5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20</v>
      </c>
      <c r="H34" s="108" t="n">
        <v>120</v>
      </c>
      <c r="I34" s="108" t="n">
        <v>0</v>
      </c>
      <c r="J34" s="108" t="n">
        <v>0</v>
      </c>
      <c r="K34" s="108" t="n">
        <v>1040</v>
      </c>
      <c r="L34" s="108" t="n">
        <v>104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20</v>
      </c>
      <c r="T34" s="112" t="n">
        <v>0</v>
      </c>
      <c r="U34" s="112" t="n">
        <v>0</v>
      </c>
      <c r="V34" s="112" t="n">
        <v>0</v>
      </c>
      <c r="W34" s="112" t="n">
        <v>62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3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00</v>
      </c>
      <c r="AN34" s="114" t="n">
        <v>1020</v>
      </c>
      <c r="AO34" s="114" t="n">
        <v>1020</v>
      </c>
      <c r="AP34" s="115" t="n">
        <v>102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2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20</v>
      </c>
      <c r="H35" s="108" t="n">
        <v>120</v>
      </c>
      <c r="I35" s="108" t="n">
        <v>0</v>
      </c>
      <c r="J35" s="108" t="n">
        <v>0</v>
      </c>
      <c r="K35" s="108" t="n">
        <v>1040</v>
      </c>
      <c r="L35" s="108" t="n">
        <v>104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10</v>
      </c>
      <c r="T35" s="112" t="n">
        <v>0</v>
      </c>
      <c r="U35" s="112" t="n">
        <v>0</v>
      </c>
      <c r="V35" s="112" t="n">
        <v>0</v>
      </c>
      <c r="W35" s="112" t="n">
        <v>61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3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00</v>
      </c>
      <c r="AN35" s="114" t="n">
        <v>1010</v>
      </c>
      <c r="AO35" s="114" t="n">
        <v>1010</v>
      </c>
      <c r="AP35" s="115" t="n">
        <v>101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1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20</v>
      </c>
      <c r="H36" s="122" t="n">
        <v>120</v>
      </c>
      <c r="I36" s="122" t="n">
        <v>0</v>
      </c>
      <c r="J36" s="122" t="n">
        <v>0</v>
      </c>
      <c r="K36" s="122" t="n">
        <v>1040</v>
      </c>
      <c r="L36" s="122" t="n">
        <v>104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00</v>
      </c>
      <c r="T36" s="126" t="n">
        <v>0</v>
      </c>
      <c r="U36" s="126" t="n">
        <v>0</v>
      </c>
      <c r="V36" s="126" t="n">
        <v>0</v>
      </c>
      <c r="W36" s="126" t="n">
        <v>60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3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00</v>
      </c>
      <c r="AN36" s="128" t="n">
        <v>1000</v>
      </c>
      <c r="AO36" s="128" t="n">
        <v>1000</v>
      </c>
      <c r="AP36" s="129" t="n">
        <v>100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0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20</v>
      </c>
      <c r="H37" s="93" t="n">
        <v>120</v>
      </c>
      <c r="I37" s="93" t="n">
        <v>0</v>
      </c>
      <c r="J37" s="93" t="n">
        <v>0</v>
      </c>
      <c r="K37" s="93" t="n">
        <v>1040</v>
      </c>
      <c r="L37" s="93" t="n">
        <v>104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20</v>
      </c>
      <c r="T37" s="98" t="n">
        <v>0</v>
      </c>
      <c r="U37" s="98" t="n">
        <v>0</v>
      </c>
      <c r="V37" s="98" t="n">
        <v>0</v>
      </c>
      <c r="W37" s="98" t="n">
        <v>62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3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00</v>
      </c>
      <c r="AN37" s="100" t="n">
        <v>1020</v>
      </c>
      <c r="AO37" s="100" t="n">
        <v>1020</v>
      </c>
      <c r="AP37" s="101" t="n">
        <v>102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2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20</v>
      </c>
      <c r="H38" s="108" t="n">
        <v>120</v>
      </c>
      <c r="I38" s="108" t="n">
        <v>0</v>
      </c>
      <c r="J38" s="108" t="n">
        <v>0</v>
      </c>
      <c r="K38" s="108" t="n">
        <v>1040</v>
      </c>
      <c r="L38" s="108" t="n">
        <v>104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45</v>
      </c>
      <c r="T38" s="112" t="n">
        <v>0</v>
      </c>
      <c r="U38" s="112" t="n">
        <v>0</v>
      </c>
      <c r="V38" s="112" t="n">
        <v>0</v>
      </c>
      <c r="W38" s="112" t="n">
        <v>64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3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00</v>
      </c>
      <c r="AN38" s="114" t="n">
        <v>1045</v>
      </c>
      <c r="AO38" s="114" t="n">
        <v>1045</v>
      </c>
      <c r="AP38" s="115" t="n">
        <v>104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4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20</v>
      </c>
      <c r="H39" s="108" t="n">
        <v>120</v>
      </c>
      <c r="I39" s="108" t="n">
        <v>0</v>
      </c>
      <c r="J39" s="108" t="n">
        <v>0</v>
      </c>
      <c r="K39" s="108" t="n">
        <v>1040</v>
      </c>
      <c r="L39" s="108" t="n">
        <v>104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60</v>
      </c>
      <c r="T39" s="112" t="n">
        <v>0</v>
      </c>
      <c r="U39" s="112" t="n">
        <v>0</v>
      </c>
      <c r="V39" s="112" t="n">
        <v>0</v>
      </c>
      <c r="W39" s="112" t="n">
        <v>66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3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00</v>
      </c>
      <c r="AN39" s="114" t="n">
        <v>1060</v>
      </c>
      <c r="AO39" s="114" t="n">
        <v>1060</v>
      </c>
      <c r="AP39" s="115" t="n">
        <v>106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6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20</v>
      </c>
      <c r="H40" s="122" t="n">
        <v>120</v>
      </c>
      <c r="I40" s="122" t="n">
        <v>0</v>
      </c>
      <c r="J40" s="122" t="n">
        <v>0</v>
      </c>
      <c r="K40" s="122" t="n">
        <v>1040</v>
      </c>
      <c r="L40" s="122" t="n">
        <v>104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80</v>
      </c>
      <c r="T40" s="126" t="n">
        <v>0</v>
      </c>
      <c r="U40" s="126" t="n">
        <v>0</v>
      </c>
      <c r="V40" s="126" t="n">
        <v>0</v>
      </c>
      <c r="W40" s="126" t="n">
        <v>68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3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00</v>
      </c>
      <c r="AN40" s="128" t="n">
        <v>1080</v>
      </c>
      <c r="AO40" s="128" t="n">
        <v>1080</v>
      </c>
      <c r="AP40" s="129" t="n">
        <v>108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8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20</v>
      </c>
      <c r="H41" s="93" t="n">
        <v>120</v>
      </c>
      <c r="I41" s="93" t="n">
        <v>0</v>
      </c>
      <c r="J41" s="93" t="n">
        <v>0</v>
      </c>
      <c r="K41" s="93" t="n">
        <v>1040</v>
      </c>
      <c r="L41" s="93" t="n">
        <v>104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36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15</v>
      </c>
      <c r="AN41" s="100" t="n">
        <v>1110</v>
      </c>
      <c r="AO41" s="100" t="n">
        <v>1110</v>
      </c>
      <c r="AP41" s="101" t="n">
        <v>111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1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20</v>
      </c>
      <c r="H42" s="108" t="n">
        <v>120</v>
      </c>
      <c r="I42" s="108" t="n">
        <v>0</v>
      </c>
      <c r="J42" s="108" t="n">
        <v>0</v>
      </c>
      <c r="K42" s="108" t="n">
        <v>1040</v>
      </c>
      <c r="L42" s="108" t="n">
        <v>104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38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35</v>
      </c>
      <c r="AN42" s="114" t="n">
        <v>1130</v>
      </c>
      <c r="AO42" s="114" t="n">
        <v>1130</v>
      </c>
      <c r="AP42" s="115" t="n">
        <v>113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3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20</v>
      </c>
      <c r="H43" s="108" t="n">
        <v>120</v>
      </c>
      <c r="I43" s="108" t="n">
        <v>0</v>
      </c>
      <c r="J43" s="108" t="n">
        <v>0</v>
      </c>
      <c r="K43" s="108" t="n">
        <v>1040</v>
      </c>
      <c r="L43" s="108" t="n">
        <v>104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41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65</v>
      </c>
      <c r="AN43" s="114" t="n">
        <v>1160</v>
      </c>
      <c r="AO43" s="114" t="n">
        <v>1160</v>
      </c>
      <c r="AP43" s="115" t="n">
        <v>116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6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20</v>
      </c>
      <c r="H44" s="122" t="n">
        <v>120</v>
      </c>
      <c r="I44" s="122" t="n">
        <v>0</v>
      </c>
      <c r="J44" s="122" t="n">
        <v>0</v>
      </c>
      <c r="K44" s="122" t="n">
        <v>1040</v>
      </c>
      <c r="L44" s="122" t="n">
        <v>104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43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80</v>
      </c>
      <c r="AN44" s="128" t="n">
        <v>1175</v>
      </c>
      <c r="AO44" s="128" t="n">
        <v>1175</v>
      </c>
      <c r="AP44" s="129" t="n">
        <v>1175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7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20</v>
      </c>
      <c r="H45" s="93" t="n">
        <v>120</v>
      </c>
      <c r="I45" s="93" t="n">
        <v>0</v>
      </c>
      <c r="J45" s="93" t="n">
        <v>0</v>
      </c>
      <c r="K45" s="93" t="n">
        <v>1040</v>
      </c>
      <c r="L45" s="93" t="n">
        <v>104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445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95</v>
      </c>
      <c r="AN45" s="100" t="n">
        <v>1190</v>
      </c>
      <c r="AO45" s="100" t="n">
        <v>1190</v>
      </c>
      <c r="AP45" s="101" t="n">
        <v>119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9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20</v>
      </c>
      <c r="H46" s="108" t="n">
        <v>120</v>
      </c>
      <c r="I46" s="108" t="n">
        <v>0</v>
      </c>
      <c r="J46" s="108" t="n">
        <v>0</v>
      </c>
      <c r="K46" s="108" t="n">
        <v>1040</v>
      </c>
      <c r="L46" s="108" t="n">
        <v>104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47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25</v>
      </c>
      <c r="AN46" s="114" t="n">
        <v>1220</v>
      </c>
      <c r="AO46" s="114" t="n">
        <v>1220</v>
      </c>
      <c r="AP46" s="115" t="n">
        <v>122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2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20</v>
      </c>
      <c r="H47" s="108" t="n">
        <v>120</v>
      </c>
      <c r="I47" s="108" t="n">
        <v>0</v>
      </c>
      <c r="J47" s="108" t="n">
        <v>0</v>
      </c>
      <c r="K47" s="108" t="n">
        <v>1040</v>
      </c>
      <c r="L47" s="108" t="n">
        <v>104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05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55</v>
      </c>
      <c r="AN47" s="114" t="n">
        <v>1250</v>
      </c>
      <c r="AO47" s="114" t="n">
        <v>1250</v>
      </c>
      <c r="AP47" s="115" t="n">
        <v>125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5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20</v>
      </c>
      <c r="H48" s="122" t="n">
        <v>120</v>
      </c>
      <c r="I48" s="122" t="n">
        <v>0</v>
      </c>
      <c r="J48" s="122" t="n">
        <v>0</v>
      </c>
      <c r="K48" s="122" t="n">
        <v>1040</v>
      </c>
      <c r="L48" s="122" t="n">
        <v>104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35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85</v>
      </c>
      <c r="AN48" s="128" t="n">
        <v>1280</v>
      </c>
      <c r="AO48" s="128" t="n">
        <v>1280</v>
      </c>
      <c r="AP48" s="129" t="n">
        <v>128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8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20</v>
      </c>
      <c r="H49" s="93" t="n">
        <v>120</v>
      </c>
      <c r="I49" s="93" t="n">
        <v>0</v>
      </c>
      <c r="J49" s="93" t="n">
        <v>0</v>
      </c>
      <c r="K49" s="93" t="n">
        <v>1040</v>
      </c>
      <c r="L49" s="93" t="n">
        <v>104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10</v>
      </c>
      <c r="U49" s="98" t="n">
        <v>0</v>
      </c>
      <c r="V49" s="98" t="n">
        <v>0</v>
      </c>
      <c r="W49" s="98" t="n">
        <v>70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25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15</v>
      </c>
      <c r="AN49" s="100" t="n">
        <v>1320</v>
      </c>
      <c r="AO49" s="100" t="n">
        <v>1320</v>
      </c>
      <c r="AP49" s="101" t="n">
        <v>132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2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20</v>
      </c>
      <c r="H50" s="108" t="n">
        <v>120</v>
      </c>
      <c r="I50" s="108" t="n">
        <v>0</v>
      </c>
      <c r="J50" s="108" t="n">
        <v>0</v>
      </c>
      <c r="K50" s="108" t="n">
        <v>1040</v>
      </c>
      <c r="L50" s="108" t="n">
        <v>104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25</v>
      </c>
      <c r="U50" s="112" t="n">
        <v>0</v>
      </c>
      <c r="V50" s="112" t="n">
        <v>0</v>
      </c>
      <c r="W50" s="112" t="n">
        <v>72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35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25</v>
      </c>
      <c r="AN50" s="114" t="n">
        <v>1345</v>
      </c>
      <c r="AO50" s="114" t="n">
        <v>1345</v>
      </c>
      <c r="AP50" s="115" t="n">
        <v>134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4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20</v>
      </c>
      <c r="H51" s="108" t="n">
        <v>120</v>
      </c>
      <c r="I51" s="108" t="n">
        <v>0</v>
      </c>
      <c r="J51" s="108" t="n">
        <v>0</v>
      </c>
      <c r="K51" s="108" t="n">
        <v>1040</v>
      </c>
      <c r="L51" s="108" t="n">
        <v>104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40</v>
      </c>
      <c r="U51" s="112" t="n">
        <v>0</v>
      </c>
      <c r="V51" s="112" t="n">
        <v>0</v>
      </c>
      <c r="W51" s="112" t="n">
        <v>73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45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35</v>
      </c>
      <c r="AN51" s="114" t="n">
        <v>1370</v>
      </c>
      <c r="AO51" s="114" t="n">
        <v>1370</v>
      </c>
      <c r="AP51" s="115" t="n">
        <v>137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7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20</v>
      </c>
      <c r="H52" s="122" t="n">
        <v>120</v>
      </c>
      <c r="I52" s="122" t="n">
        <v>0</v>
      </c>
      <c r="J52" s="122" t="n">
        <v>0</v>
      </c>
      <c r="K52" s="122" t="n">
        <v>1040</v>
      </c>
      <c r="L52" s="122" t="n">
        <v>104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50</v>
      </c>
      <c r="U52" s="126" t="n">
        <v>0</v>
      </c>
      <c r="V52" s="126" t="n">
        <v>0</v>
      </c>
      <c r="W52" s="126" t="n">
        <v>74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7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665</v>
      </c>
      <c r="AN52" s="128" t="n">
        <v>1410</v>
      </c>
      <c r="AO52" s="128" t="n">
        <v>1410</v>
      </c>
      <c r="AP52" s="129" t="n">
        <v>141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1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20</v>
      </c>
      <c r="H53" s="93" t="n">
        <v>120</v>
      </c>
      <c r="I53" s="93" t="n">
        <v>0</v>
      </c>
      <c r="J53" s="93" t="n">
        <v>0</v>
      </c>
      <c r="K53" s="93" t="n">
        <v>1040</v>
      </c>
      <c r="L53" s="93" t="n">
        <v>104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50</v>
      </c>
      <c r="U53" s="98" t="n">
        <v>0</v>
      </c>
      <c r="V53" s="98" t="n">
        <v>0</v>
      </c>
      <c r="W53" s="98" t="n">
        <v>74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05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695</v>
      </c>
      <c r="AN53" s="100" t="n">
        <v>1440</v>
      </c>
      <c r="AO53" s="100" t="n">
        <v>1440</v>
      </c>
      <c r="AP53" s="101" t="n">
        <v>144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4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20</v>
      </c>
      <c r="H54" s="108" t="n">
        <v>120</v>
      </c>
      <c r="I54" s="108" t="n">
        <v>0</v>
      </c>
      <c r="J54" s="108" t="n">
        <v>0</v>
      </c>
      <c r="K54" s="108" t="n">
        <v>1040</v>
      </c>
      <c r="L54" s="108" t="n">
        <v>104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50</v>
      </c>
      <c r="U54" s="112" t="n">
        <v>0</v>
      </c>
      <c r="V54" s="112" t="n">
        <v>0</v>
      </c>
      <c r="W54" s="112" t="n">
        <v>74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4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35</v>
      </c>
      <c r="AN54" s="114" t="n">
        <v>1480</v>
      </c>
      <c r="AO54" s="114" t="n">
        <v>1480</v>
      </c>
      <c r="AP54" s="115" t="n">
        <v>148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8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20</v>
      </c>
      <c r="H55" s="108" t="n">
        <v>120</v>
      </c>
      <c r="I55" s="108" t="n">
        <v>0</v>
      </c>
      <c r="J55" s="108" t="n">
        <v>0</v>
      </c>
      <c r="K55" s="108" t="n">
        <v>1040</v>
      </c>
      <c r="L55" s="108" t="n">
        <v>104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50</v>
      </c>
      <c r="U55" s="112" t="n">
        <v>0</v>
      </c>
      <c r="V55" s="112" t="n">
        <v>0</v>
      </c>
      <c r="W55" s="112" t="n">
        <v>74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18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75</v>
      </c>
      <c r="AN55" s="114" t="n">
        <v>1520</v>
      </c>
      <c r="AO55" s="114" t="n">
        <v>1520</v>
      </c>
      <c r="AP55" s="115" t="n">
        <v>152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2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20</v>
      </c>
      <c r="H56" s="122" t="n">
        <v>120</v>
      </c>
      <c r="I56" s="122" t="n">
        <v>0</v>
      </c>
      <c r="J56" s="122" t="n">
        <v>0</v>
      </c>
      <c r="K56" s="122" t="n">
        <v>1040</v>
      </c>
      <c r="L56" s="122" t="n">
        <v>104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50</v>
      </c>
      <c r="U56" s="126" t="n">
        <v>0</v>
      </c>
      <c r="V56" s="126" t="n">
        <v>0</v>
      </c>
      <c r="W56" s="126" t="n">
        <v>74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1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00</v>
      </c>
      <c r="AN56" s="128" t="n">
        <v>1545</v>
      </c>
      <c r="AO56" s="128" t="n">
        <v>1545</v>
      </c>
      <c r="AP56" s="129" t="n">
        <v>154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4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20</v>
      </c>
      <c r="H57" s="93" t="n">
        <v>120</v>
      </c>
      <c r="I57" s="93" t="n">
        <v>0</v>
      </c>
      <c r="J57" s="93" t="n">
        <v>0</v>
      </c>
      <c r="K57" s="93" t="n">
        <v>1040</v>
      </c>
      <c r="L57" s="93" t="n">
        <v>104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50</v>
      </c>
      <c r="U57" s="98" t="n">
        <v>0</v>
      </c>
      <c r="V57" s="98" t="n">
        <v>0</v>
      </c>
      <c r="W57" s="98" t="n">
        <v>74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2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15</v>
      </c>
      <c r="AN57" s="100" t="n">
        <v>1560</v>
      </c>
      <c r="AO57" s="100" t="n">
        <v>1560</v>
      </c>
      <c r="AP57" s="101" t="n">
        <v>156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6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20</v>
      </c>
      <c r="H58" s="108" t="n">
        <v>120</v>
      </c>
      <c r="I58" s="108" t="n">
        <v>0</v>
      </c>
      <c r="J58" s="108" t="n">
        <v>0</v>
      </c>
      <c r="K58" s="108" t="n">
        <v>1040</v>
      </c>
      <c r="L58" s="108" t="n">
        <v>104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50</v>
      </c>
      <c r="U58" s="112" t="n">
        <v>0</v>
      </c>
      <c r="V58" s="112" t="n">
        <v>0</v>
      </c>
      <c r="W58" s="112" t="n">
        <v>74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5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45</v>
      </c>
      <c r="AN58" s="114" t="n">
        <v>1590</v>
      </c>
      <c r="AO58" s="114" t="n">
        <v>1590</v>
      </c>
      <c r="AP58" s="115" t="n">
        <v>159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59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20</v>
      </c>
      <c r="H59" s="108" t="n">
        <v>120</v>
      </c>
      <c r="I59" s="108" t="n">
        <v>0</v>
      </c>
      <c r="J59" s="108" t="n">
        <v>0</v>
      </c>
      <c r="K59" s="108" t="n">
        <v>1040</v>
      </c>
      <c r="L59" s="108" t="n">
        <v>104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50</v>
      </c>
      <c r="U59" s="112" t="n">
        <v>0</v>
      </c>
      <c r="V59" s="112" t="n">
        <v>0</v>
      </c>
      <c r="W59" s="112" t="n">
        <v>74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28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70</v>
      </c>
      <c r="AN59" s="114" t="n">
        <v>1615</v>
      </c>
      <c r="AO59" s="114" t="n">
        <v>1615</v>
      </c>
      <c r="AP59" s="115" t="n">
        <v>161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15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20</v>
      </c>
      <c r="H60" s="122" t="n">
        <v>120</v>
      </c>
      <c r="I60" s="122" t="n">
        <v>0</v>
      </c>
      <c r="J60" s="122" t="n">
        <v>0</v>
      </c>
      <c r="K60" s="122" t="n">
        <v>1040</v>
      </c>
      <c r="L60" s="122" t="n">
        <v>104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50</v>
      </c>
      <c r="U60" s="126" t="n">
        <v>0</v>
      </c>
      <c r="V60" s="126" t="n">
        <v>0</v>
      </c>
      <c r="W60" s="126" t="n">
        <v>74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29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885</v>
      </c>
      <c r="AN60" s="128" t="n">
        <v>1630</v>
      </c>
      <c r="AO60" s="128" t="n">
        <v>1630</v>
      </c>
      <c r="AP60" s="129" t="n">
        <v>163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3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20</v>
      </c>
      <c r="H61" s="93" t="n">
        <v>120</v>
      </c>
      <c r="I61" s="93" t="n">
        <v>0</v>
      </c>
      <c r="J61" s="93" t="n">
        <v>0</v>
      </c>
      <c r="K61" s="93" t="n">
        <v>1040</v>
      </c>
      <c r="L61" s="93" t="n">
        <v>104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50</v>
      </c>
      <c r="U61" s="98" t="n">
        <v>0</v>
      </c>
      <c r="V61" s="98" t="n">
        <v>0</v>
      </c>
      <c r="W61" s="98" t="n">
        <v>74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1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00</v>
      </c>
      <c r="AN61" s="100" t="n">
        <v>1645</v>
      </c>
      <c r="AO61" s="100" t="n">
        <v>1645</v>
      </c>
      <c r="AP61" s="101" t="n">
        <v>164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4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20</v>
      </c>
      <c r="H62" s="108" t="n">
        <v>120</v>
      </c>
      <c r="I62" s="108" t="n">
        <v>0</v>
      </c>
      <c r="J62" s="108" t="n">
        <v>0</v>
      </c>
      <c r="K62" s="108" t="n">
        <v>1040</v>
      </c>
      <c r="L62" s="108" t="n">
        <v>104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1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05</v>
      </c>
      <c r="AN62" s="114" t="n">
        <v>1650</v>
      </c>
      <c r="AO62" s="114" t="n">
        <v>1650</v>
      </c>
      <c r="AP62" s="115" t="n">
        <v>165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5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20</v>
      </c>
      <c r="H63" s="108" t="n">
        <v>120</v>
      </c>
      <c r="I63" s="108" t="n">
        <v>0</v>
      </c>
      <c r="J63" s="108" t="n">
        <v>0</v>
      </c>
      <c r="K63" s="108" t="n">
        <v>1040</v>
      </c>
      <c r="L63" s="108" t="n">
        <v>104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1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05</v>
      </c>
      <c r="AN63" s="114" t="n">
        <v>1650</v>
      </c>
      <c r="AO63" s="114" t="n">
        <v>1650</v>
      </c>
      <c r="AP63" s="115" t="n">
        <v>165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5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20</v>
      </c>
      <c r="H64" s="122" t="n">
        <v>120</v>
      </c>
      <c r="I64" s="122" t="n">
        <v>0</v>
      </c>
      <c r="J64" s="122" t="n">
        <v>0</v>
      </c>
      <c r="K64" s="122" t="n">
        <v>1040</v>
      </c>
      <c r="L64" s="122" t="n">
        <v>104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50</v>
      </c>
      <c r="U64" s="126" t="n">
        <v>0</v>
      </c>
      <c r="V64" s="126" t="n">
        <v>0</v>
      </c>
      <c r="W64" s="126" t="n">
        <v>74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0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890</v>
      </c>
      <c r="AN64" s="128" t="n">
        <v>1635</v>
      </c>
      <c r="AO64" s="128" t="n">
        <v>1635</v>
      </c>
      <c r="AP64" s="129" t="n">
        <v>1635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63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20</v>
      </c>
      <c r="H65" s="93" t="n">
        <v>120</v>
      </c>
      <c r="I65" s="93" t="n">
        <v>0</v>
      </c>
      <c r="J65" s="93" t="n">
        <v>0</v>
      </c>
      <c r="K65" s="93" t="n">
        <v>1040</v>
      </c>
      <c r="L65" s="93" t="n">
        <v>104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6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55</v>
      </c>
      <c r="AN65" s="100" t="n">
        <v>1600</v>
      </c>
      <c r="AO65" s="100" t="n">
        <v>1600</v>
      </c>
      <c r="AP65" s="101" t="n">
        <v>160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0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20</v>
      </c>
      <c r="H66" s="108" t="n">
        <v>120</v>
      </c>
      <c r="I66" s="108" t="n">
        <v>0</v>
      </c>
      <c r="J66" s="108" t="n">
        <v>0</v>
      </c>
      <c r="K66" s="108" t="n">
        <v>1040</v>
      </c>
      <c r="L66" s="108" t="n">
        <v>104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6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55</v>
      </c>
      <c r="AN66" s="114" t="n">
        <v>1600</v>
      </c>
      <c r="AO66" s="114" t="n">
        <v>1600</v>
      </c>
      <c r="AP66" s="115" t="n">
        <v>160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0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20</v>
      </c>
      <c r="H67" s="108" t="n">
        <v>120</v>
      </c>
      <c r="I67" s="108" t="n">
        <v>0</v>
      </c>
      <c r="J67" s="108" t="n">
        <v>0</v>
      </c>
      <c r="K67" s="108" t="n">
        <v>1040</v>
      </c>
      <c r="L67" s="108" t="n">
        <v>104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4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35</v>
      </c>
      <c r="AN67" s="114" t="n">
        <v>1580</v>
      </c>
      <c r="AO67" s="114" t="n">
        <v>1580</v>
      </c>
      <c r="AP67" s="115" t="n">
        <v>158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8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20</v>
      </c>
      <c r="H68" s="122" t="n">
        <v>120</v>
      </c>
      <c r="I68" s="122" t="n">
        <v>0</v>
      </c>
      <c r="J68" s="122" t="n">
        <v>0</v>
      </c>
      <c r="K68" s="122" t="n">
        <v>1040</v>
      </c>
      <c r="L68" s="122" t="n">
        <v>104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50</v>
      </c>
      <c r="U68" s="126" t="n">
        <v>0</v>
      </c>
      <c r="V68" s="126" t="n">
        <v>0</v>
      </c>
      <c r="W68" s="126" t="n">
        <v>74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25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45</v>
      </c>
      <c r="AN68" s="128" t="n">
        <v>1590</v>
      </c>
      <c r="AO68" s="128" t="n">
        <v>1590</v>
      </c>
      <c r="AP68" s="129" t="n">
        <v>159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59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20</v>
      </c>
      <c r="H69" s="93" t="n">
        <v>120</v>
      </c>
      <c r="I69" s="93" t="n">
        <v>0</v>
      </c>
      <c r="J69" s="93" t="n">
        <v>0</v>
      </c>
      <c r="K69" s="93" t="n">
        <v>1040</v>
      </c>
      <c r="L69" s="93" t="n">
        <v>104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7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60</v>
      </c>
      <c r="AN69" s="100" t="n">
        <v>1605</v>
      </c>
      <c r="AO69" s="100" t="n">
        <v>1605</v>
      </c>
      <c r="AP69" s="101" t="n">
        <v>160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605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20</v>
      </c>
      <c r="H70" s="108" t="n">
        <v>120</v>
      </c>
      <c r="I70" s="108" t="n">
        <v>0</v>
      </c>
      <c r="J70" s="108" t="n">
        <v>0</v>
      </c>
      <c r="K70" s="108" t="n">
        <v>1040</v>
      </c>
      <c r="L70" s="108" t="n">
        <v>104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8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75</v>
      </c>
      <c r="AN70" s="114" t="n">
        <v>1620</v>
      </c>
      <c r="AO70" s="114" t="n">
        <v>1620</v>
      </c>
      <c r="AP70" s="115" t="n">
        <v>162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2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20</v>
      </c>
      <c r="H71" s="108" t="n">
        <v>120</v>
      </c>
      <c r="I71" s="108" t="n">
        <v>0</v>
      </c>
      <c r="J71" s="108" t="n">
        <v>0</v>
      </c>
      <c r="K71" s="108" t="n">
        <v>1040</v>
      </c>
      <c r="L71" s="108" t="n">
        <v>104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9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85</v>
      </c>
      <c r="AN71" s="114" t="n">
        <v>1630</v>
      </c>
      <c r="AO71" s="114" t="n">
        <v>1630</v>
      </c>
      <c r="AP71" s="115" t="n">
        <v>163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3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20</v>
      </c>
      <c r="H72" s="122" t="n">
        <v>120</v>
      </c>
      <c r="I72" s="122" t="n">
        <v>0</v>
      </c>
      <c r="J72" s="122" t="n">
        <v>0</v>
      </c>
      <c r="K72" s="122" t="n">
        <v>1040</v>
      </c>
      <c r="L72" s="122" t="n">
        <v>104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50</v>
      </c>
      <c r="U72" s="126" t="n">
        <v>0</v>
      </c>
      <c r="V72" s="126" t="n">
        <v>0</v>
      </c>
      <c r="W72" s="126" t="n">
        <v>74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30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895</v>
      </c>
      <c r="AN72" s="128" t="n">
        <v>1640</v>
      </c>
      <c r="AO72" s="128" t="n">
        <v>1640</v>
      </c>
      <c r="AP72" s="129" t="n">
        <v>164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64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20</v>
      </c>
      <c r="H73" s="93" t="n">
        <v>120</v>
      </c>
      <c r="I73" s="93" t="n">
        <v>0</v>
      </c>
      <c r="J73" s="93" t="n">
        <v>0</v>
      </c>
      <c r="K73" s="93" t="n">
        <v>1040</v>
      </c>
      <c r="L73" s="93" t="n">
        <v>104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30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95</v>
      </c>
      <c r="AN73" s="100" t="n">
        <v>1640</v>
      </c>
      <c r="AO73" s="100" t="n">
        <v>1640</v>
      </c>
      <c r="AP73" s="101" t="n">
        <v>164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4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20</v>
      </c>
      <c r="H74" s="108" t="n">
        <v>120</v>
      </c>
      <c r="I74" s="108" t="n">
        <v>0</v>
      </c>
      <c r="J74" s="108" t="n">
        <v>0</v>
      </c>
      <c r="K74" s="108" t="n">
        <v>1040</v>
      </c>
      <c r="L74" s="108" t="n">
        <v>104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31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900</v>
      </c>
      <c r="AN74" s="114" t="n">
        <v>1645</v>
      </c>
      <c r="AO74" s="114" t="n">
        <v>1645</v>
      </c>
      <c r="AP74" s="115" t="n">
        <v>164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4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20</v>
      </c>
      <c r="H75" s="108" t="n">
        <v>120</v>
      </c>
      <c r="I75" s="108" t="n">
        <v>0</v>
      </c>
      <c r="J75" s="108" t="n">
        <v>0</v>
      </c>
      <c r="K75" s="108" t="n">
        <v>1040</v>
      </c>
      <c r="L75" s="108" t="n">
        <v>104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31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905</v>
      </c>
      <c r="AN75" s="114" t="n">
        <v>1650</v>
      </c>
      <c r="AO75" s="114" t="n">
        <v>1650</v>
      </c>
      <c r="AP75" s="115" t="n">
        <v>165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5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20</v>
      </c>
      <c r="H76" s="122" t="n">
        <v>120</v>
      </c>
      <c r="I76" s="122" t="n">
        <v>0</v>
      </c>
      <c r="J76" s="122" t="n">
        <v>0</v>
      </c>
      <c r="K76" s="122" t="n">
        <v>1040</v>
      </c>
      <c r="L76" s="122" t="n">
        <v>104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50</v>
      </c>
      <c r="U76" s="126" t="n">
        <v>0</v>
      </c>
      <c r="V76" s="126" t="n">
        <v>0</v>
      </c>
      <c r="W76" s="126" t="n">
        <v>74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31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905</v>
      </c>
      <c r="AN76" s="128" t="n">
        <v>1650</v>
      </c>
      <c r="AO76" s="128" t="n">
        <v>1650</v>
      </c>
      <c r="AP76" s="129" t="n">
        <v>165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65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20</v>
      </c>
      <c r="H77" s="93" t="n">
        <v>120</v>
      </c>
      <c r="I77" s="93" t="n">
        <v>0</v>
      </c>
      <c r="J77" s="93" t="n">
        <v>0</v>
      </c>
      <c r="K77" s="93" t="n">
        <v>1040</v>
      </c>
      <c r="L77" s="93" t="n">
        <v>104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0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95</v>
      </c>
      <c r="AN77" s="100" t="n">
        <v>1640</v>
      </c>
      <c r="AO77" s="100" t="n">
        <v>1640</v>
      </c>
      <c r="AP77" s="101" t="n">
        <v>164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4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20</v>
      </c>
      <c r="H78" s="108" t="n">
        <v>120</v>
      </c>
      <c r="I78" s="108" t="n">
        <v>0</v>
      </c>
      <c r="J78" s="108" t="n">
        <v>0</v>
      </c>
      <c r="K78" s="108" t="n">
        <v>1040</v>
      </c>
      <c r="L78" s="108" t="n">
        <v>104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0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95</v>
      </c>
      <c r="AN78" s="114" t="n">
        <v>1640</v>
      </c>
      <c r="AO78" s="114" t="n">
        <v>1640</v>
      </c>
      <c r="AP78" s="115" t="n">
        <v>164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4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20</v>
      </c>
      <c r="H79" s="108" t="n">
        <v>120</v>
      </c>
      <c r="I79" s="108" t="n">
        <v>0</v>
      </c>
      <c r="J79" s="108" t="n">
        <v>0</v>
      </c>
      <c r="K79" s="108" t="n">
        <v>1040</v>
      </c>
      <c r="L79" s="108" t="n">
        <v>104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0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95</v>
      </c>
      <c r="AN79" s="114" t="n">
        <v>1640</v>
      </c>
      <c r="AO79" s="114" t="n">
        <v>1640</v>
      </c>
      <c r="AP79" s="115" t="n">
        <v>164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4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20</v>
      </c>
      <c r="H80" s="122" t="n">
        <v>120</v>
      </c>
      <c r="I80" s="122" t="n">
        <v>0</v>
      </c>
      <c r="J80" s="122" t="n">
        <v>0</v>
      </c>
      <c r="K80" s="122" t="n">
        <v>1040</v>
      </c>
      <c r="L80" s="122" t="n">
        <v>104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50</v>
      </c>
      <c r="U80" s="126" t="n">
        <v>0</v>
      </c>
      <c r="V80" s="126" t="n">
        <v>0</v>
      </c>
      <c r="W80" s="126" t="n">
        <v>74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29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885</v>
      </c>
      <c r="AN80" s="128" t="n">
        <v>1630</v>
      </c>
      <c r="AO80" s="128" t="n">
        <v>1630</v>
      </c>
      <c r="AP80" s="129" t="n">
        <v>163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63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20</v>
      </c>
      <c r="H81" s="93" t="n">
        <v>120</v>
      </c>
      <c r="I81" s="93" t="n">
        <v>0</v>
      </c>
      <c r="J81" s="93" t="n">
        <v>0</v>
      </c>
      <c r="K81" s="93" t="n">
        <v>1040</v>
      </c>
      <c r="L81" s="93" t="n">
        <v>104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8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75</v>
      </c>
      <c r="AN81" s="100" t="n">
        <v>1620</v>
      </c>
      <c r="AO81" s="100" t="n">
        <v>1620</v>
      </c>
      <c r="AP81" s="101" t="n">
        <v>162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2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20</v>
      </c>
      <c r="H82" s="108" t="n">
        <v>120</v>
      </c>
      <c r="I82" s="108" t="n">
        <v>0</v>
      </c>
      <c r="J82" s="108" t="n">
        <v>0</v>
      </c>
      <c r="K82" s="108" t="n">
        <v>1040</v>
      </c>
      <c r="L82" s="108" t="n">
        <v>104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7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65</v>
      </c>
      <c r="AN82" s="114" t="n">
        <v>1610</v>
      </c>
      <c r="AO82" s="114" t="n">
        <v>1610</v>
      </c>
      <c r="AP82" s="115" t="n">
        <v>161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1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20</v>
      </c>
      <c r="H83" s="108" t="n">
        <v>120</v>
      </c>
      <c r="I83" s="108" t="n">
        <v>0</v>
      </c>
      <c r="J83" s="108" t="n">
        <v>0</v>
      </c>
      <c r="K83" s="108" t="n">
        <v>1040</v>
      </c>
      <c r="L83" s="108" t="n">
        <v>104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7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65</v>
      </c>
      <c r="AN83" s="114" t="n">
        <v>1610</v>
      </c>
      <c r="AO83" s="114" t="n">
        <v>1610</v>
      </c>
      <c r="AP83" s="115" t="n">
        <v>161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1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20</v>
      </c>
      <c r="H84" s="122" t="n">
        <v>120</v>
      </c>
      <c r="I84" s="122" t="n">
        <v>0</v>
      </c>
      <c r="J84" s="122" t="n">
        <v>0</v>
      </c>
      <c r="K84" s="122" t="n">
        <v>1040</v>
      </c>
      <c r="L84" s="122" t="n">
        <v>104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50</v>
      </c>
      <c r="U84" s="126" t="n">
        <v>0</v>
      </c>
      <c r="V84" s="126" t="n">
        <v>0</v>
      </c>
      <c r="W84" s="126" t="n">
        <v>74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7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65</v>
      </c>
      <c r="AN84" s="128" t="n">
        <v>1610</v>
      </c>
      <c r="AO84" s="128" t="n">
        <v>1610</v>
      </c>
      <c r="AP84" s="129" t="n">
        <v>161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1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20</v>
      </c>
      <c r="H85" s="93" t="n">
        <v>120</v>
      </c>
      <c r="I85" s="93" t="n">
        <v>0</v>
      </c>
      <c r="J85" s="93" t="n">
        <v>0</v>
      </c>
      <c r="K85" s="93" t="n">
        <v>1040</v>
      </c>
      <c r="L85" s="93" t="n">
        <v>104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8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75</v>
      </c>
      <c r="AN85" s="100" t="n">
        <v>1620</v>
      </c>
      <c r="AO85" s="100" t="n">
        <v>1620</v>
      </c>
      <c r="AP85" s="101" t="n">
        <v>162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2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20</v>
      </c>
      <c r="H86" s="108" t="n">
        <v>120</v>
      </c>
      <c r="I86" s="108" t="n">
        <v>0</v>
      </c>
      <c r="J86" s="108" t="n">
        <v>0</v>
      </c>
      <c r="K86" s="108" t="n">
        <v>1040</v>
      </c>
      <c r="L86" s="108" t="n">
        <v>104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2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15</v>
      </c>
      <c r="AN86" s="114" t="n">
        <v>1660</v>
      </c>
      <c r="AO86" s="114" t="n">
        <v>1660</v>
      </c>
      <c r="AP86" s="115" t="n">
        <v>166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6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20</v>
      </c>
      <c r="H87" s="108" t="n">
        <v>120</v>
      </c>
      <c r="I87" s="108" t="n">
        <v>0</v>
      </c>
      <c r="J87" s="108" t="n">
        <v>0</v>
      </c>
      <c r="K87" s="108" t="n">
        <v>1040</v>
      </c>
      <c r="L87" s="108" t="n">
        <v>104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7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60</v>
      </c>
      <c r="AN87" s="114" t="n">
        <v>1705</v>
      </c>
      <c r="AO87" s="114" t="n">
        <v>1705</v>
      </c>
      <c r="AP87" s="115" t="n">
        <v>170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05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20</v>
      </c>
      <c r="H88" s="122" t="n">
        <v>120</v>
      </c>
      <c r="I88" s="122" t="n">
        <v>0</v>
      </c>
      <c r="J88" s="122" t="n">
        <v>0</v>
      </c>
      <c r="K88" s="122" t="n">
        <v>1040</v>
      </c>
      <c r="L88" s="122" t="n">
        <v>104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50</v>
      </c>
      <c r="U88" s="126" t="n">
        <v>0</v>
      </c>
      <c r="V88" s="126" t="n">
        <v>0</v>
      </c>
      <c r="W88" s="126" t="n">
        <v>74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9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85</v>
      </c>
      <c r="AN88" s="128" t="n">
        <v>1730</v>
      </c>
      <c r="AO88" s="128" t="n">
        <v>1730</v>
      </c>
      <c r="AP88" s="129" t="n">
        <v>173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73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20</v>
      </c>
      <c r="H89" s="93" t="n">
        <v>120</v>
      </c>
      <c r="I89" s="93" t="n">
        <v>0</v>
      </c>
      <c r="J89" s="93" t="n">
        <v>0</v>
      </c>
      <c r="K89" s="93" t="n">
        <v>1040</v>
      </c>
      <c r="L89" s="93" t="n">
        <v>104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7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65</v>
      </c>
      <c r="AN89" s="100" t="n">
        <v>1710</v>
      </c>
      <c r="AO89" s="100" t="n">
        <v>1710</v>
      </c>
      <c r="AP89" s="101" t="n">
        <v>171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1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20</v>
      </c>
      <c r="H90" s="108" t="n">
        <v>120</v>
      </c>
      <c r="I90" s="108" t="n">
        <v>0</v>
      </c>
      <c r="J90" s="108" t="n">
        <v>0</v>
      </c>
      <c r="K90" s="108" t="n">
        <v>1040</v>
      </c>
      <c r="L90" s="108" t="n">
        <v>104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4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35</v>
      </c>
      <c r="AN90" s="114" t="n">
        <v>1680</v>
      </c>
      <c r="AO90" s="114" t="n">
        <v>1680</v>
      </c>
      <c r="AP90" s="115" t="n">
        <v>168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8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20</v>
      </c>
      <c r="H91" s="108" t="n">
        <v>120</v>
      </c>
      <c r="I91" s="108" t="n">
        <v>0</v>
      </c>
      <c r="J91" s="108" t="n">
        <v>0</v>
      </c>
      <c r="K91" s="108" t="n">
        <v>1040</v>
      </c>
      <c r="L91" s="108" t="n">
        <v>104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1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05</v>
      </c>
      <c r="AN91" s="114" t="n">
        <v>1650</v>
      </c>
      <c r="AO91" s="114" t="n">
        <v>1650</v>
      </c>
      <c r="AP91" s="115" t="n">
        <v>165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5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20</v>
      </c>
      <c r="H92" s="122" t="n">
        <v>120</v>
      </c>
      <c r="I92" s="122" t="n">
        <v>0</v>
      </c>
      <c r="J92" s="122" t="n">
        <v>0</v>
      </c>
      <c r="K92" s="122" t="n">
        <v>1040</v>
      </c>
      <c r="L92" s="122" t="n">
        <v>104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50</v>
      </c>
      <c r="U92" s="126" t="n">
        <v>0</v>
      </c>
      <c r="V92" s="126" t="n">
        <v>0</v>
      </c>
      <c r="W92" s="126" t="n">
        <v>74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8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75</v>
      </c>
      <c r="AN92" s="128" t="n">
        <v>1620</v>
      </c>
      <c r="AO92" s="128" t="n">
        <v>1620</v>
      </c>
      <c r="AP92" s="129" t="n">
        <v>162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2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20</v>
      </c>
      <c r="H93" s="93" t="n">
        <v>120</v>
      </c>
      <c r="I93" s="93" t="n">
        <v>0</v>
      </c>
      <c r="J93" s="93" t="n">
        <v>0</v>
      </c>
      <c r="K93" s="93" t="n">
        <v>1040</v>
      </c>
      <c r="L93" s="93" t="n">
        <v>104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5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45</v>
      </c>
      <c r="AN93" s="100" t="n">
        <v>1590</v>
      </c>
      <c r="AO93" s="100" t="n">
        <v>1590</v>
      </c>
      <c r="AP93" s="101" t="n">
        <v>159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9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20</v>
      </c>
      <c r="H94" s="108" t="n">
        <v>120</v>
      </c>
      <c r="I94" s="108" t="n">
        <v>0</v>
      </c>
      <c r="J94" s="108" t="n">
        <v>0</v>
      </c>
      <c r="K94" s="108" t="n">
        <v>1040</v>
      </c>
      <c r="L94" s="108" t="n">
        <v>104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3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25</v>
      </c>
      <c r="AN94" s="114" t="n">
        <v>1570</v>
      </c>
      <c r="AO94" s="114" t="n">
        <v>1570</v>
      </c>
      <c r="AP94" s="115" t="n">
        <v>157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7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20</v>
      </c>
      <c r="H95" s="108" t="n">
        <v>120</v>
      </c>
      <c r="I95" s="108" t="n">
        <v>0</v>
      </c>
      <c r="J95" s="108" t="n">
        <v>0</v>
      </c>
      <c r="K95" s="108" t="n">
        <v>1040</v>
      </c>
      <c r="L95" s="108" t="n">
        <v>104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2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15</v>
      </c>
      <c r="AN95" s="114" t="n">
        <v>1560</v>
      </c>
      <c r="AO95" s="114" t="n">
        <v>1560</v>
      </c>
      <c r="AP95" s="115" t="n">
        <v>156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6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20</v>
      </c>
      <c r="H96" s="122" t="n">
        <v>120</v>
      </c>
      <c r="I96" s="122" t="n">
        <v>0</v>
      </c>
      <c r="J96" s="122" t="n">
        <v>0</v>
      </c>
      <c r="K96" s="122" t="n">
        <v>1040</v>
      </c>
      <c r="L96" s="122" t="n">
        <v>104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50</v>
      </c>
      <c r="U96" s="126" t="n">
        <v>0</v>
      </c>
      <c r="V96" s="126" t="n">
        <v>0</v>
      </c>
      <c r="W96" s="126" t="n">
        <v>74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0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95</v>
      </c>
      <c r="AN96" s="128" t="n">
        <v>1540</v>
      </c>
      <c r="AO96" s="128" t="n">
        <v>1540</v>
      </c>
      <c r="AP96" s="129" t="n">
        <v>154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4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20</v>
      </c>
      <c r="H97" s="93" t="n">
        <v>120</v>
      </c>
      <c r="I97" s="93" t="n">
        <v>0</v>
      </c>
      <c r="J97" s="93" t="n">
        <v>0</v>
      </c>
      <c r="K97" s="93" t="n">
        <v>1040</v>
      </c>
      <c r="L97" s="93" t="n">
        <v>104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0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90</v>
      </c>
      <c r="AN97" s="100" t="n">
        <v>1535</v>
      </c>
      <c r="AO97" s="100" t="n">
        <v>1535</v>
      </c>
      <c r="AP97" s="101" t="n">
        <v>153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3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20</v>
      </c>
      <c r="H98" s="108" t="n">
        <v>120</v>
      </c>
      <c r="I98" s="108" t="n">
        <v>0</v>
      </c>
      <c r="J98" s="108" t="n">
        <v>0</v>
      </c>
      <c r="K98" s="108" t="n">
        <v>1040</v>
      </c>
      <c r="L98" s="108" t="n">
        <v>104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8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75</v>
      </c>
      <c r="AN98" s="114" t="n">
        <v>1520</v>
      </c>
      <c r="AO98" s="114" t="n">
        <v>1520</v>
      </c>
      <c r="AP98" s="115" t="n">
        <v>152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2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20</v>
      </c>
      <c r="H99" s="108" t="n">
        <v>120</v>
      </c>
      <c r="I99" s="108" t="n">
        <v>0</v>
      </c>
      <c r="J99" s="108" t="n">
        <v>0</v>
      </c>
      <c r="K99" s="108" t="n">
        <v>1040</v>
      </c>
      <c r="L99" s="108" t="n">
        <v>104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7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65</v>
      </c>
      <c r="AN99" s="114" t="n">
        <v>1510</v>
      </c>
      <c r="AO99" s="114" t="n">
        <v>1510</v>
      </c>
      <c r="AP99" s="115" t="n">
        <v>151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1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20</v>
      </c>
      <c r="H100" s="122" t="n">
        <v>120</v>
      </c>
      <c r="I100" s="122" t="n">
        <v>0</v>
      </c>
      <c r="J100" s="122" t="n">
        <v>0</v>
      </c>
      <c r="K100" s="122" t="n">
        <v>1040</v>
      </c>
      <c r="L100" s="122" t="n">
        <v>104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50</v>
      </c>
      <c r="U100" s="126" t="n">
        <v>0</v>
      </c>
      <c r="V100" s="126" t="n">
        <v>0</v>
      </c>
      <c r="W100" s="126" t="n">
        <v>74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6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55</v>
      </c>
      <c r="AN100" s="128" t="n">
        <v>1500</v>
      </c>
      <c r="AO100" s="128" t="n">
        <v>1500</v>
      </c>
      <c r="AP100" s="129" t="n">
        <v>150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0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20</v>
      </c>
      <c r="H101" s="93" t="n">
        <v>120</v>
      </c>
      <c r="I101" s="93" t="n">
        <v>0</v>
      </c>
      <c r="J101" s="93" t="n">
        <v>0</v>
      </c>
      <c r="K101" s="93" t="n">
        <v>1040</v>
      </c>
      <c r="L101" s="93" t="n">
        <v>104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5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40</v>
      </c>
      <c r="AN101" s="100" t="n">
        <v>1485</v>
      </c>
      <c r="AO101" s="100" t="n">
        <v>1485</v>
      </c>
      <c r="AP101" s="101" t="n">
        <v>148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8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20</v>
      </c>
      <c r="H102" s="108" t="n">
        <v>120</v>
      </c>
      <c r="I102" s="108" t="n">
        <v>0</v>
      </c>
      <c r="J102" s="108" t="n">
        <v>0</v>
      </c>
      <c r="K102" s="108" t="n">
        <v>1040</v>
      </c>
      <c r="L102" s="108" t="n">
        <v>104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50</v>
      </c>
      <c r="U102" s="112" t="n">
        <v>0</v>
      </c>
      <c r="V102" s="112" t="n">
        <v>0</v>
      </c>
      <c r="W102" s="112" t="n">
        <v>74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5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45</v>
      </c>
      <c r="AN102" s="114" t="n">
        <v>1490</v>
      </c>
      <c r="AO102" s="114" t="n">
        <v>1490</v>
      </c>
      <c r="AP102" s="115" t="n">
        <v>149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9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20</v>
      </c>
      <c r="H103" s="108" t="n">
        <v>120</v>
      </c>
      <c r="I103" s="108" t="n">
        <v>0</v>
      </c>
      <c r="J103" s="108" t="n">
        <v>0</v>
      </c>
      <c r="K103" s="108" t="n">
        <v>1040</v>
      </c>
      <c r="L103" s="108" t="n">
        <v>104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50</v>
      </c>
      <c r="U103" s="112" t="n">
        <v>0</v>
      </c>
      <c r="V103" s="112" t="n">
        <v>0</v>
      </c>
      <c r="W103" s="112" t="n">
        <v>74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6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55</v>
      </c>
      <c r="AN103" s="114" t="n">
        <v>1500</v>
      </c>
      <c r="AO103" s="114" t="n">
        <v>1500</v>
      </c>
      <c r="AP103" s="115" t="n">
        <v>150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50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20</v>
      </c>
      <c r="H104" s="122" t="n">
        <v>120</v>
      </c>
      <c r="I104" s="122" t="n">
        <v>0</v>
      </c>
      <c r="J104" s="122" t="n">
        <v>0</v>
      </c>
      <c r="K104" s="122" t="n">
        <v>1040</v>
      </c>
      <c r="L104" s="122" t="n">
        <v>104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50</v>
      </c>
      <c r="U104" s="126" t="n">
        <v>0</v>
      </c>
      <c r="V104" s="126" t="n">
        <v>0</v>
      </c>
      <c r="W104" s="126" t="n">
        <v>74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6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55</v>
      </c>
      <c r="AN104" s="128" t="n">
        <v>1500</v>
      </c>
      <c r="AO104" s="128" t="n">
        <v>1500</v>
      </c>
      <c r="AP104" s="129" t="n">
        <v>150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50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20</v>
      </c>
      <c r="H105" s="93" t="n">
        <v>120</v>
      </c>
      <c r="I105" s="93" t="n">
        <v>0</v>
      </c>
      <c r="J105" s="93" t="n">
        <v>0</v>
      </c>
      <c r="K105" s="93" t="n">
        <v>1040</v>
      </c>
      <c r="L105" s="93" t="n">
        <v>104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50</v>
      </c>
      <c r="U105" s="98" t="n">
        <v>0</v>
      </c>
      <c r="V105" s="98" t="n">
        <v>0</v>
      </c>
      <c r="W105" s="98" t="n">
        <v>74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6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55</v>
      </c>
      <c r="AN105" s="100" t="n">
        <v>1500</v>
      </c>
      <c r="AO105" s="100" t="n">
        <v>1500</v>
      </c>
      <c r="AP105" s="101" t="n">
        <v>150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0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20</v>
      </c>
      <c r="H106" s="108" t="n">
        <v>120</v>
      </c>
      <c r="I106" s="108" t="n">
        <v>0</v>
      </c>
      <c r="J106" s="108" t="n">
        <v>0</v>
      </c>
      <c r="K106" s="108" t="n">
        <v>1040</v>
      </c>
      <c r="L106" s="108" t="n">
        <v>104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50</v>
      </c>
      <c r="U106" s="112" t="n">
        <v>0</v>
      </c>
      <c r="V106" s="112" t="n">
        <v>0</v>
      </c>
      <c r="W106" s="112" t="n">
        <v>74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16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55</v>
      </c>
      <c r="AN106" s="114" t="n">
        <v>1500</v>
      </c>
      <c r="AO106" s="114" t="n">
        <v>1500</v>
      </c>
      <c r="AP106" s="115" t="n">
        <v>150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50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20</v>
      </c>
      <c r="H107" s="108" t="n">
        <v>120</v>
      </c>
      <c r="I107" s="108" t="n">
        <v>0</v>
      </c>
      <c r="J107" s="108" t="n">
        <v>0</v>
      </c>
      <c r="K107" s="108" t="n">
        <v>1040</v>
      </c>
      <c r="L107" s="108" t="n">
        <v>104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50</v>
      </c>
      <c r="U107" s="112" t="n">
        <v>0</v>
      </c>
      <c r="V107" s="112" t="n">
        <v>0</v>
      </c>
      <c r="W107" s="112" t="n">
        <v>74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4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35</v>
      </c>
      <c r="AN107" s="114" t="n">
        <v>1480</v>
      </c>
      <c r="AO107" s="114" t="n">
        <v>1480</v>
      </c>
      <c r="AP107" s="115" t="n">
        <v>148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8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20</v>
      </c>
      <c r="H108" s="122" t="n">
        <v>120</v>
      </c>
      <c r="I108" s="122" t="n">
        <v>0</v>
      </c>
      <c r="J108" s="122" t="n">
        <v>0</v>
      </c>
      <c r="K108" s="122" t="n">
        <v>1040</v>
      </c>
      <c r="L108" s="122" t="n">
        <v>104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50</v>
      </c>
      <c r="U108" s="126" t="n">
        <v>0</v>
      </c>
      <c r="V108" s="126" t="n">
        <v>0</v>
      </c>
      <c r="W108" s="126" t="n">
        <v>74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12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715</v>
      </c>
      <c r="AN108" s="128" t="n">
        <v>1460</v>
      </c>
      <c r="AO108" s="128" t="n">
        <v>1460</v>
      </c>
      <c r="AP108" s="129" t="n">
        <v>146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46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2.88</v>
      </c>
      <c r="H109" s="136" t="n">
        <f aca="false">SUM(H13:H108)/4000</f>
        <v>2.88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4.96</v>
      </c>
      <c r="L109" s="139" t="n">
        <f aca="false">SUM(L13:L108)/4000</f>
        <v>24.96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55875</v>
      </c>
      <c r="T109" s="146" t="n">
        <f aca="false">SUM(T13:T108)/4000</f>
        <v>0.731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29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1.888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3.663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6.7525</v>
      </c>
      <c r="AN109" s="147" t="n">
        <f aca="false">SUM(AN13:AN108)/4000</f>
        <v>34.0425</v>
      </c>
      <c r="AO109" s="147" t="n">
        <f aca="false">SUM(AO13:AO108)/4000</f>
        <v>34.0425</v>
      </c>
      <c r="AP109" s="147" t="n">
        <f aca="false">SUM(AP13:AP108)/4000</f>
        <v>34.04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4.04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20</v>
      </c>
      <c r="H110" s="152" t="n">
        <f aca="false">MAX(H13:H108)</f>
        <v>12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40</v>
      </c>
      <c r="L110" s="155" t="n">
        <f aca="false">MAX(L13:L108)</f>
        <v>104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5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4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9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85</v>
      </c>
      <c r="AN110" s="157" t="n">
        <f aca="false">MAX(AN13:AN108)</f>
        <v>1730</v>
      </c>
      <c r="AO110" s="157" t="n">
        <f aca="false">MAX(AO13:AO108)</f>
        <v>1730</v>
      </c>
      <c r="AP110" s="157" t="n">
        <f aca="false">MAX(AP13:AP108)</f>
        <v>17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20</v>
      </c>
      <c r="H111" s="165" t="n">
        <f aca="false">MIN(H13:H108)</f>
        <v>12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4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0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0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3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00</v>
      </c>
      <c r="AN111" s="175" t="n">
        <f aca="false">MIN(AN13:AN108)</f>
        <v>1000</v>
      </c>
      <c r="AO111" s="175" t="n">
        <f aca="false">MIN(AO13:AO108)</f>
        <v>1000</v>
      </c>
      <c r="AP111" s="175" t="n">
        <f aca="false">MIN(AP13:AP108)</f>
        <v>10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0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7-04T05:55:11Z</dcterms:modified>
  <cp:revision>0</cp:revision>
  <dc:subject/>
  <dc:title/>
</cp:coreProperties>
</file>