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7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25</v>
      </c>
      <c r="G5" s="29"/>
      <c r="H5" s="28"/>
      <c r="I5" s="21" t="s">
        <v>10</v>
      </c>
      <c r="J5" s="30" t="n">
        <v>432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40</v>
      </c>
      <c r="L13" s="94" t="n">
        <v>104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7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65</v>
      </c>
      <c r="AN13" s="101" t="n">
        <v>1460</v>
      </c>
      <c r="AO13" s="101" t="n">
        <v>1460</v>
      </c>
      <c r="AP13" s="102" t="n">
        <v>14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40</v>
      </c>
      <c r="L14" s="109" t="n">
        <v>104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4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35</v>
      </c>
      <c r="AN14" s="115" t="n">
        <v>1430</v>
      </c>
      <c r="AO14" s="115" t="n">
        <v>1430</v>
      </c>
      <c r="AP14" s="116" t="n">
        <v>14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40</v>
      </c>
      <c r="L15" s="109" t="n">
        <v>104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1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05</v>
      </c>
      <c r="AN15" s="115" t="n">
        <v>1400</v>
      </c>
      <c r="AO15" s="115" t="n">
        <v>1400</v>
      </c>
      <c r="AP15" s="116" t="n">
        <v>14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40</v>
      </c>
      <c r="L16" s="123" t="n">
        <v>104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8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75</v>
      </c>
      <c r="AN16" s="129" t="n">
        <v>1370</v>
      </c>
      <c r="AO16" s="129" t="n">
        <v>1370</v>
      </c>
      <c r="AP16" s="130" t="n">
        <v>137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7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40</v>
      </c>
      <c r="L17" s="94" t="n">
        <v>104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6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0</v>
      </c>
      <c r="AN17" s="101" t="n">
        <v>1345</v>
      </c>
      <c r="AO17" s="101" t="n">
        <v>1345</v>
      </c>
      <c r="AP17" s="102" t="n">
        <v>134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4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40</v>
      </c>
      <c r="L18" s="109" t="n">
        <v>104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25</v>
      </c>
      <c r="AN18" s="115" t="n">
        <v>1320</v>
      </c>
      <c r="AO18" s="115" t="n">
        <v>1320</v>
      </c>
      <c r="AP18" s="116" t="n">
        <v>13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40</v>
      </c>
      <c r="L19" s="109" t="n">
        <v>104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300</v>
      </c>
      <c r="AO19" s="115" t="n">
        <v>1300</v>
      </c>
      <c r="AP19" s="116" t="n">
        <v>13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40</v>
      </c>
      <c r="L20" s="123" t="n">
        <v>104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3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5</v>
      </c>
      <c r="AN20" s="129" t="n">
        <v>1280</v>
      </c>
      <c r="AO20" s="129" t="n">
        <v>1280</v>
      </c>
      <c r="AP20" s="130" t="n">
        <v>12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40</v>
      </c>
      <c r="L21" s="94" t="n">
        <v>104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65</v>
      </c>
      <c r="AN21" s="101" t="n">
        <v>1260</v>
      </c>
      <c r="AO21" s="101" t="n">
        <v>1260</v>
      </c>
      <c r="AP21" s="102" t="n">
        <v>12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40</v>
      </c>
      <c r="L22" s="109" t="n">
        <v>104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0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5</v>
      </c>
      <c r="AN22" s="115" t="n">
        <v>1250</v>
      </c>
      <c r="AO22" s="115" t="n">
        <v>1250</v>
      </c>
      <c r="AP22" s="116" t="n">
        <v>12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5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40</v>
      </c>
      <c r="L23" s="109" t="n">
        <v>104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9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5</v>
      </c>
      <c r="AN23" s="115" t="n">
        <v>1240</v>
      </c>
      <c r="AO23" s="115" t="n">
        <v>1240</v>
      </c>
      <c r="AP23" s="116" t="n">
        <v>12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40</v>
      </c>
      <c r="L24" s="123" t="n">
        <v>104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5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40</v>
      </c>
      <c r="L25" s="94" t="n">
        <v>104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25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40</v>
      </c>
      <c r="L26" s="109" t="n">
        <v>104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5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40</v>
      </c>
      <c r="L27" s="109" t="n">
        <v>104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4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5</v>
      </c>
      <c r="AN27" s="115" t="n">
        <v>1190</v>
      </c>
      <c r="AO27" s="115" t="n">
        <v>1190</v>
      </c>
      <c r="AP27" s="116" t="n">
        <v>11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40</v>
      </c>
      <c r="L28" s="123" t="n">
        <v>104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3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5</v>
      </c>
      <c r="AN28" s="129" t="n">
        <v>1180</v>
      </c>
      <c r="AO28" s="129" t="n">
        <v>1180</v>
      </c>
      <c r="AP28" s="130" t="n">
        <v>11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40</v>
      </c>
      <c r="L29" s="94" t="n">
        <v>104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2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75</v>
      </c>
      <c r="AN29" s="101" t="n">
        <v>1170</v>
      </c>
      <c r="AO29" s="101" t="n">
        <v>1170</v>
      </c>
      <c r="AP29" s="102" t="n">
        <v>11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40</v>
      </c>
      <c r="L30" s="109" t="n">
        <v>104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5</v>
      </c>
      <c r="AN30" s="115" t="n">
        <v>1150</v>
      </c>
      <c r="AO30" s="115" t="n">
        <v>1150</v>
      </c>
      <c r="AP30" s="116" t="n">
        <v>11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40</v>
      </c>
      <c r="L31" s="109" t="n">
        <v>104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8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40</v>
      </c>
      <c r="L32" s="123" t="n">
        <v>104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6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0</v>
      </c>
      <c r="AN32" s="129" t="n">
        <v>1105</v>
      </c>
      <c r="AO32" s="129" t="n">
        <v>1105</v>
      </c>
      <c r="AP32" s="130" t="n">
        <v>11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0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40</v>
      </c>
      <c r="L33" s="94" t="n">
        <v>104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0</v>
      </c>
      <c r="T33" s="99" t="n">
        <v>0</v>
      </c>
      <c r="U33" s="99" t="n">
        <v>0</v>
      </c>
      <c r="V33" s="99" t="n">
        <v>0</v>
      </c>
      <c r="W33" s="99" t="n">
        <v>6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40</v>
      </c>
      <c r="L34" s="109" t="n">
        <v>104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40</v>
      </c>
      <c r="T34" s="113" t="n">
        <v>0</v>
      </c>
      <c r="U34" s="113" t="n">
        <v>0</v>
      </c>
      <c r="V34" s="113" t="n">
        <v>0</v>
      </c>
      <c r="W34" s="113" t="n">
        <v>6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0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40</v>
      </c>
      <c r="L35" s="109" t="n">
        <v>104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0</v>
      </c>
      <c r="T35" s="113" t="n">
        <v>0</v>
      </c>
      <c r="U35" s="113" t="n">
        <v>0</v>
      </c>
      <c r="V35" s="113" t="n">
        <v>0</v>
      </c>
      <c r="W35" s="113" t="n">
        <v>6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40</v>
      </c>
      <c r="L36" s="123" t="n">
        <v>10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10</v>
      </c>
      <c r="T36" s="127" t="n">
        <v>0</v>
      </c>
      <c r="U36" s="127" t="n">
        <v>0</v>
      </c>
      <c r="V36" s="127" t="n">
        <v>0</v>
      </c>
      <c r="W36" s="127" t="n">
        <v>61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40</v>
      </c>
      <c r="L37" s="94" t="n">
        <v>104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20</v>
      </c>
      <c r="T37" s="99" t="n">
        <v>0</v>
      </c>
      <c r="U37" s="99" t="n">
        <v>0</v>
      </c>
      <c r="V37" s="99" t="n">
        <v>0</v>
      </c>
      <c r="W37" s="99" t="n">
        <v>6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0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40</v>
      </c>
      <c r="L38" s="109" t="n">
        <v>104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25</v>
      </c>
      <c r="T38" s="113" t="n">
        <v>0</v>
      </c>
      <c r="U38" s="113" t="n">
        <v>0</v>
      </c>
      <c r="V38" s="113" t="n">
        <v>0</v>
      </c>
      <c r="W38" s="113" t="n">
        <v>62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25</v>
      </c>
      <c r="AO38" s="115" t="n">
        <v>1025</v>
      </c>
      <c r="AP38" s="116" t="n">
        <v>102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2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40</v>
      </c>
      <c r="L39" s="109" t="n">
        <v>104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30</v>
      </c>
      <c r="T39" s="113" t="n">
        <v>0</v>
      </c>
      <c r="U39" s="113" t="n">
        <v>0</v>
      </c>
      <c r="V39" s="113" t="n">
        <v>0</v>
      </c>
      <c r="W39" s="113" t="n">
        <v>63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40</v>
      </c>
      <c r="L40" s="123" t="n">
        <v>104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0</v>
      </c>
      <c r="T40" s="127" t="n">
        <v>0</v>
      </c>
      <c r="U40" s="127" t="n">
        <v>0</v>
      </c>
      <c r="V40" s="127" t="n">
        <v>0</v>
      </c>
      <c r="W40" s="127" t="n">
        <v>6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00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40</v>
      </c>
      <c r="L41" s="94" t="n">
        <v>104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40</v>
      </c>
      <c r="T41" s="99" t="n">
        <v>0</v>
      </c>
      <c r="U41" s="99" t="n">
        <v>0</v>
      </c>
      <c r="V41" s="99" t="n">
        <v>0</v>
      </c>
      <c r="W41" s="99" t="n">
        <v>6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00</v>
      </c>
      <c r="AN41" s="101" t="n">
        <v>1040</v>
      </c>
      <c r="AO41" s="101" t="n">
        <v>1040</v>
      </c>
      <c r="AP41" s="102" t="n">
        <v>10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40</v>
      </c>
      <c r="L42" s="109" t="n">
        <v>104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50</v>
      </c>
      <c r="T42" s="113" t="n">
        <v>0</v>
      </c>
      <c r="U42" s="113" t="n">
        <v>0</v>
      </c>
      <c r="V42" s="113" t="n">
        <v>0</v>
      </c>
      <c r="W42" s="113" t="n">
        <v>65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40</v>
      </c>
      <c r="L43" s="109" t="n">
        <v>104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70</v>
      </c>
      <c r="T43" s="113" t="n">
        <v>0</v>
      </c>
      <c r="U43" s="113" t="n">
        <v>0</v>
      </c>
      <c r="V43" s="113" t="n">
        <v>0</v>
      </c>
      <c r="W43" s="113" t="n">
        <v>67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5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0</v>
      </c>
      <c r="AN43" s="115" t="n">
        <v>1070</v>
      </c>
      <c r="AO43" s="115" t="n">
        <v>1070</v>
      </c>
      <c r="AP43" s="116" t="n">
        <v>10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40</v>
      </c>
      <c r="L44" s="123" t="n">
        <v>104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0</v>
      </c>
      <c r="T44" s="127" t="n">
        <v>0</v>
      </c>
      <c r="U44" s="127" t="n">
        <v>0</v>
      </c>
      <c r="V44" s="127" t="n">
        <v>0</v>
      </c>
      <c r="W44" s="127" t="n">
        <v>6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1060</v>
      </c>
      <c r="AO44" s="129" t="n">
        <v>1060</v>
      </c>
      <c r="AP44" s="130" t="n">
        <v>10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40</v>
      </c>
      <c r="L45" s="94" t="n">
        <v>104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60</v>
      </c>
      <c r="T45" s="99" t="n">
        <v>0</v>
      </c>
      <c r="U45" s="99" t="n">
        <v>0</v>
      </c>
      <c r="V45" s="99" t="n">
        <v>0</v>
      </c>
      <c r="W45" s="99" t="n">
        <v>6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0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40</v>
      </c>
      <c r="L46" s="109" t="n">
        <v>104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60</v>
      </c>
      <c r="T46" s="113" t="n">
        <v>0</v>
      </c>
      <c r="U46" s="113" t="n">
        <v>0</v>
      </c>
      <c r="V46" s="113" t="n">
        <v>0</v>
      </c>
      <c r="W46" s="113" t="n">
        <v>6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0</v>
      </c>
      <c r="AN46" s="115" t="n">
        <v>1060</v>
      </c>
      <c r="AO46" s="115" t="n">
        <v>1060</v>
      </c>
      <c r="AP46" s="116" t="n">
        <v>10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40</v>
      </c>
      <c r="L47" s="109" t="n">
        <v>104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0</v>
      </c>
      <c r="T47" s="113" t="n">
        <v>0</v>
      </c>
      <c r="U47" s="113" t="n">
        <v>0</v>
      </c>
      <c r="V47" s="113" t="n">
        <v>0</v>
      </c>
      <c r="W47" s="113" t="n">
        <v>69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0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40</v>
      </c>
      <c r="L48" s="123" t="n">
        <v>104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0</v>
      </c>
      <c r="T48" s="127" t="n">
        <v>0</v>
      </c>
      <c r="U48" s="127" t="n">
        <v>0</v>
      </c>
      <c r="V48" s="127" t="n">
        <v>0</v>
      </c>
      <c r="W48" s="127" t="n">
        <v>6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0</v>
      </c>
      <c r="AN48" s="129" t="n">
        <v>1090</v>
      </c>
      <c r="AO48" s="129" t="n">
        <v>1090</v>
      </c>
      <c r="AP48" s="130" t="n">
        <v>10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40</v>
      </c>
      <c r="L49" s="94" t="n">
        <v>104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0</v>
      </c>
      <c r="T49" s="99" t="n">
        <v>0</v>
      </c>
      <c r="U49" s="99" t="n">
        <v>0</v>
      </c>
      <c r="V49" s="99" t="n">
        <v>0</v>
      </c>
      <c r="W49" s="99" t="n">
        <v>69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5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0</v>
      </c>
      <c r="AN49" s="101" t="n">
        <v>1090</v>
      </c>
      <c r="AO49" s="101" t="n">
        <v>1090</v>
      </c>
      <c r="AP49" s="102" t="n">
        <v>10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40</v>
      </c>
      <c r="L50" s="109" t="n">
        <v>104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5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40</v>
      </c>
      <c r="L51" s="109" t="n">
        <v>104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5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05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40</v>
      </c>
      <c r="L52" s="123" t="n">
        <v>104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7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5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40</v>
      </c>
      <c r="L53" s="94" t="n">
        <v>104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9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0</v>
      </c>
      <c r="AN53" s="101" t="n">
        <v>1135</v>
      </c>
      <c r="AO53" s="101" t="n">
        <v>1135</v>
      </c>
      <c r="AP53" s="102" t="n">
        <v>113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40</v>
      </c>
      <c r="L54" s="109" t="n">
        <v>104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9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5</v>
      </c>
      <c r="AN54" s="115" t="n">
        <v>1140</v>
      </c>
      <c r="AO54" s="115" t="n">
        <v>1140</v>
      </c>
      <c r="AP54" s="116" t="n">
        <v>11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40</v>
      </c>
      <c r="L55" s="109" t="n">
        <v>104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1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65</v>
      </c>
      <c r="AN55" s="115" t="n">
        <v>1160</v>
      </c>
      <c r="AO55" s="115" t="n">
        <v>1160</v>
      </c>
      <c r="AP55" s="116" t="n">
        <v>11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40</v>
      </c>
      <c r="L56" s="123" t="n">
        <v>104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3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85</v>
      </c>
      <c r="AN56" s="129" t="n">
        <v>1180</v>
      </c>
      <c r="AO56" s="129" t="n">
        <v>1180</v>
      </c>
      <c r="AP56" s="130" t="n">
        <v>11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8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40</v>
      </c>
      <c r="L57" s="94" t="n">
        <v>104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4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5</v>
      </c>
      <c r="AN57" s="101" t="n">
        <v>1190</v>
      </c>
      <c r="AO57" s="101" t="n">
        <v>1190</v>
      </c>
      <c r="AP57" s="102" t="n">
        <v>11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40</v>
      </c>
      <c r="L58" s="109" t="n">
        <v>104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6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15</v>
      </c>
      <c r="AN58" s="115" t="n">
        <v>1210</v>
      </c>
      <c r="AO58" s="115" t="n">
        <v>1210</v>
      </c>
      <c r="AP58" s="116" t="n">
        <v>12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40</v>
      </c>
      <c r="L59" s="109" t="n">
        <v>104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48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30</v>
      </c>
      <c r="AN59" s="115" t="n">
        <v>1225</v>
      </c>
      <c r="AO59" s="115" t="n">
        <v>1225</v>
      </c>
      <c r="AP59" s="116" t="n">
        <v>12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2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40</v>
      </c>
      <c r="L60" s="123" t="n">
        <v>104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9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45</v>
      </c>
      <c r="AN60" s="129" t="n">
        <v>1240</v>
      </c>
      <c r="AO60" s="129" t="n">
        <v>1240</v>
      </c>
      <c r="AP60" s="130" t="n">
        <v>12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40</v>
      </c>
      <c r="L61" s="94" t="n">
        <v>104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1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40</v>
      </c>
      <c r="L62" s="109" t="n">
        <v>104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2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5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40</v>
      </c>
      <c r="L63" s="109" t="n">
        <v>104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3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5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40</v>
      </c>
      <c r="L64" s="123" t="n">
        <v>104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35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5</v>
      </c>
      <c r="AN64" s="129" t="n">
        <v>1280</v>
      </c>
      <c r="AO64" s="129" t="n">
        <v>1280</v>
      </c>
      <c r="AP64" s="130" t="n">
        <v>12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40</v>
      </c>
      <c r="L65" s="94" t="n">
        <v>104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35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85</v>
      </c>
      <c r="AN65" s="101" t="n">
        <v>1280</v>
      </c>
      <c r="AO65" s="101" t="n">
        <v>1280</v>
      </c>
      <c r="AP65" s="102" t="n">
        <v>12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40</v>
      </c>
      <c r="L66" s="109" t="n">
        <v>104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2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75</v>
      </c>
      <c r="AN66" s="115" t="n">
        <v>1270</v>
      </c>
      <c r="AO66" s="115" t="n">
        <v>1270</v>
      </c>
      <c r="AP66" s="116" t="n">
        <v>12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40</v>
      </c>
      <c r="L67" s="109" t="n">
        <v>104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3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0</v>
      </c>
      <c r="AN67" s="115" t="n">
        <v>1275</v>
      </c>
      <c r="AO67" s="115" t="n">
        <v>1275</v>
      </c>
      <c r="AP67" s="116" t="n">
        <v>12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40</v>
      </c>
      <c r="L68" s="123" t="n">
        <v>104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3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0</v>
      </c>
      <c r="AN68" s="129" t="n">
        <v>1275</v>
      </c>
      <c r="AO68" s="129" t="n">
        <v>1275</v>
      </c>
      <c r="AP68" s="130" t="n">
        <v>127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7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40</v>
      </c>
      <c r="L69" s="94" t="n">
        <v>104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3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40</v>
      </c>
      <c r="L70" s="109" t="n">
        <v>104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5</v>
      </c>
      <c r="AN70" s="115" t="n">
        <v>1290</v>
      </c>
      <c r="AO70" s="115" t="n">
        <v>1290</v>
      </c>
      <c r="AP70" s="116" t="n">
        <v>12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9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40</v>
      </c>
      <c r="L71" s="109" t="n">
        <v>104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5</v>
      </c>
      <c r="AN71" s="115" t="n">
        <v>1310</v>
      </c>
      <c r="AO71" s="115" t="n">
        <v>1310</v>
      </c>
      <c r="AP71" s="116" t="n">
        <v>13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40</v>
      </c>
      <c r="L72" s="123" t="n">
        <v>104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35</v>
      </c>
      <c r="AN72" s="129" t="n">
        <v>1330</v>
      </c>
      <c r="AO72" s="129" t="n">
        <v>1330</v>
      </c>
      <c r="AP72" s="130" t="n">
        <v>13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40</v>
      </c>
      <c r="L73" s="94" t="n">
        <v>104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45</v>
      </c>
      <c r="AN73" s="101" t="n">
        <v>1340</v>
      </c>
      <c r="AO73" s="101" t="n">
        <v>1340</v>
      </c>
      <c r="AP73" s="102" t="n">
        <v>13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40</v>
      </c>
      <c r="L74" s="109" t="n">
        <v>104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45</v>
      </c>
      <c r="AN74" s="115" t="n">
        <v>1340</v>
      </c>
      <c r="AO74" s="115" t="n">
        <v>1340</v>
      </c>
      <c r="AP74" s="116" t="n">
        <v>13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40</v>
      </c>
      <c r="L75" s="109" t="n">
        <v>104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35</v>
      </c>
      <c r="AN75" s="115" t="n">
        <v>1330</v>
      </c>
      <c r="AO75" s="115" t="n">
        <v>1330</v>
      </c>
      <c r="AP75" s="116" t="n">
        <v>13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40</v>
      </c>
      <c r="L76" s="123" t="n">
        <v>104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25</v>
      </c>
      <c r="AN76" s="129" t="n">
        <v>1320</v>
      </c>
      <c r="AO76" s="129" t="n">
        <v>1320</v>
      </c>
      <c r="AP76" s="130" t="n">
        <v>13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40</v>
      </c>
      <c r="L77" s="94" t="n">
        <v>104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0</v>
      </c>
      <c r="AN77" s="101" t="n">
        <v>1315</v>
      </c>
      <c r="AO77" s="101" t="n">
        <v>1315</v>
      </c>
      <c r="AP77" s="102" t="n">
        <v>13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1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40</v>
      </c>
      <c r="L78" s="109" t="n">
        <v>104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0</v>
      </c>
      <c r="AN78" s="115" t="n">
        <v>1315</v>
      </c>
      <c r="AO78" s="115" t="n">
        <v>1315</v>
      </c>
      <c r="AP78" s="116" t="n">
        <v>13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1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40</v>
      </c>
      <c r="L79" s="109" t="n">
        <v>104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5</v>
      </c>
      <c r="AN79" s="115" t="n">
        <v>1310</v>
      </c>
      <c r="AO79" s="115" t="n">
        <v>1310</v>
      </c>
      <c r="AP79" s="116" t="n">
        <v>131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1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40</v>
      </c>
      <c r="L80" s="123" t="n">
        <v>104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5</v>
      </c>
      <c r="AN80" s="129" t="n">
        <v>1300</v>
      </c>
      <c r="AO80" s="129" t="n">
        <v>1300</v>
      </c>
      <c r="AP80" s="130" t="n">
        <v>13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40</v>
      </c>
      <c r="L81" s="94" t="n">
        <v>104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05</v>
      </c>
      <c r="AN81" s="101" t="n">
        <v>1300</v>
      </c>
      <c r="AO81" s="101" t="n">
        <v>1300</v>
      </c>
      <c r="AP81" s="102" t="n">
        <v>13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40</v>
      </c>
      <c r="L82" s="109" t="n">
        <v>10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5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40</v>
      </c>
      <c r="L83" s="109" t="n">
        <v>104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25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40</v>
      </c>
      <c r="L84" s="123" t="n">
        <v>104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35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40</v>
      </c>
      <c r="L85" s="94" t="n">
        <v>104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55</v>
      </c>
      <c r="AN85" s="101" t="n">
        <v>1350</v>
      </c>
      <c r="AO85" s="101" t="n">
        <v>1350</v>
      </c>
      <c r="AP85" s="102" t="n">
        <v>13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40</v>
      </c>
      <c r="L86" s="109" t="n">
        <v>104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380</v>
      </c>
      <c r="AO86" s="115" t="n">
        <v>1380</v>
      </c>
      <c r="AP86" s="116" t="n">
        <v>13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40</v>
      </c>
      <c r="L87" s="109" t="n">
        <v>104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0</v>
      </c>
      <c r="AN87" s="115" t="n">
        <v>1425</v>
      </c>
      <c r="AO87" s="115" t="n">
        <v>1425</v>
      </c>
      <c r="AP87" s="116" t="n">
        <v>142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40</v>
      </c>
      <c r="L88" s="123" t="n">
        <v>104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55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40</v>
      </c>
      <c r="L89" s="94" t="n">
        <v>104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40</v>
      </c>
      <c r="L90" s="109" t="n">
        <v>104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5</v>
      </c>
      <c r="AN90" s="115" t="n">
        <v>1460</v>
      </c>
      <c r="AO90" s="115" t="n">
        <v>1460</v>
      </c>
      <c r="AP90" s="116" t="n">
        <v>14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40</v>
      </c>
      <c r="L91" s="109" t="n">
        <v>104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0</v>
      </c>
      <c r="AN91" s="115" t="n">
        <v>1455</v>
      </c>
      <c r="AO91" s="115" t="n">
        <v>1455</v>
      </c>
      <c r="AP91" s="116" t="n">
        <v>145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5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40</v>
      </c>
      <c r="L92" s="123" t="n">
        <v>104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5</v>
      </c>
      <c r="AN92" s="129" t="n">
        <v>1450</v>
      </c>
      <c r="AO92" s="129" t="n">
        <v>1450</v>
      </c>
      <c r="AP92" s="130" t="n">
        <v>14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40</v>
      </c>
      <c r="L93" s="94" t="n">
        <v>104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6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55</v>
      </c>
      <c r="AN93" s="101" t="n">
        <v>1450</v>
      </c>
      <c r="AO93" s="101" t="n">
        <v>1450</v>
      </c>
      <c r="AP93" s="102" t="n">
        <v>14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40</v>
      </c>
      <c r="L94" s="109" t="n">
        <v>104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440</v>
      </c>
      <c r="AO94" s="115" t="n">
        <v>1440</v>
      </c>
      <c r="AP94" s="116" t="n">
        <v>14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40</v>
      </c>
      <c r="L95" s="109" t="n">
        <v>104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6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40</v>
      </c>
      <c r="L96" s="123" t="n">
        <v>104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55</v>
      </c>
      <c r="AN96" s="129" t="n">
        <v>1450</v>
      </c>
      <c r="AO96" s="129" t="n">
        <v>1450</v>
      </c>
      <c r="AP96" s="130" t="n">
        <v>14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40</v>
      </c>
      <c r="L97" s="94" t="n">
        <v>104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40</v>
      </c>
      <c r="AN97" s="101" t="n">
        <v>1435</v>
      </c>
      <c r="AO97" s="101" t="n">
        <v>1435</v>
      </c>
      <c r="AP97" s="102" t="n">
        <v>14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40</v>
      </c>
      <c r="L98" s="109" t="n">
        <v>104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45</v>
      </c>
      <c r="AN98" s="115" t="n">
        <v>1440</v>
      </c>
      <c r="AO98" s="115" t="n">
        <v>1440</v>
      </c>
      <c r="AP98" s="116" t="n">
        <v>14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40</v>
      </c>
      <c r="L99" s="109" t="n">
        <v>104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50</v>
      </c>
      <c r="AN99" s="115" t="n">
        <v>1445</v>
      </c>
      <c r="AO99" s="115" t="n">
        <v>1445</v>
      </c>
      <c r="AP99" s="116" t="n">
        <v>14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40</v>
      </c>
      <c r="L100" s="123" t="n">
        <v>104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5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40</v>
      </c>
      <c r="L101" s="94" t="n">
        <v>104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4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35</v>
      </c>
      <c r="AN101" s="101" t="n">
        <v>1430</v>
      </c>
      <c r="AO101" s="101" t="n">
        <v>1430</v>
      </c>
      <c r="AP101" s="102" t="n">
        <v>143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3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40</v>
      </c>
      <c r="L102" s="109" t="n">
        <v>104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40</v>
      </c>
      <c r="AN102" s="115" t="n">
        <v>1435</v>
      </c>
      <c r="AO102" s="115" t="n">
        <v>1435</v>
      </c>
      <c r="AP102" s="116" t="n">
        <v>143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40</v>
      </c>
      <c r="L103" s="109" t="n">
        <v>104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40</v>
      </c>
      <c r="L104" s="123" t="n">
        <v>104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8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75</v>
      </c>
      <c r="AN104" s="129" t="n">
        <v>1470</v>
      </c>
      <c r="AO104" s="129" t="n">
        <v>1470</v>
      </c>
      <c r="AP104" s="130" t="n">
        <v>14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40</v>
      </c>
      <c r="L105" s="94" t="n">
        <v>104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75</v>
      </c>
      <c r="AN105" s="101" t="n">
        <v>1470</v>
      </c>
      <c r="AO105" s="101" t="n">
        <v>1470</v>
      </c>
      <c r="AP105" s="102" t="n">
        <v>14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40</v>
      </c>
      <c r="L106" s="109" t="n">
        <v>104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7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5</v>
      </c>
      <c r="AN106" s="115" t="n">
        <v>1460</v>
      </c>
      <c r="AO106" s="115" t="n">
        <v>1460</v>
      </c>
      <c r="AP106" s="116" t="n">
        <v>14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40</v>
      </c>
      <c r="L107" s="109" t="n">
        <v>104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5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40</v>
      </c>
      <c r="L108" s="123" t="n">
        <v>104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45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96</v>
      </c>
      <c r="L109" s="140" t="n">
        <f aca="false">SUM(L13:L108)/4000</f>
        <v>24.96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49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49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5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9375</v>
      </c>
      <c r="AN109" s="148" t="n">
        <f aca="false">SUM(AN13:AN108)/4000</f>
        <v>30.43</v>
      </c>
      <c r="AO109" s="148" t="n">
        <f aca="false">SUM(AO13:AO108)/4000</f>
        <v>30.43</v>
      </c>
      <c r="AP109" s="148" t="n">
        <f aca="false">SUM(AP13:AP108)/4000</f>
        <v>30.43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43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40</v>
      </c>
      <c r="L110" s="156" t="n">
        <f aca="false">MAX(L13:L108)</f>
        <v>104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1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775</v>
      </c>
      <c r="AN110" s="158" t="n">
        <f aca="false">MAX(AN13:AN108)</f>
        <v>1470</v>
      </c>
      <c r="AO110" s="158" t="n">
        <f aca="false">MAX(AO13:AO108)</f>
        <v>1470</v>
      </c>
      <c r="AP110" s="158" t="n">
        <f aca="false">MAX(AP13:AP108)</f>
        <v>14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40</v>
      </c>
      <c r="L111" s="169" t="n">
        <f aca="false">MIN(L13:L108)</f>
        <v>104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1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1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3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00</v>
      </c>
      <c r="AN111" s="176" t="n">
        <f aca="false">MIN(AN13:AN108)</f>
        <v>1010</v>
      </c>
      <c r="AO111" s="176" t="n">
        <f aca="false">MIN(AO13:AO108)</f>
        <v>1010</v>
      </c>
      <c r="AP111" s="176" t="n">
        <f aca="false">MIN(AP13:AP108)</f>
        <v>10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7-07T05:36:56Z</dcterms:modified>
  <cp:revision>0</cp:revision>
  <dc:subject/>
  <dc:title/>
</cp:coreProperties>
</file>