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2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395</v>
      </c>
      <c r="AO15" s="115" t="n">
        <v>1395</v>
      </c>
      <c r="AP15" s="116" t="n">
        <v>13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0</v>
      </c>
      <c r="AN17" s="101" t="n">
        <v>1345</v>
      </c>
      <c r="AO17" s="101" t="n">
        <v>1345</v>
      </c>
      <c r="AP17" s="102" t="n">
        <v>13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5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295</v>
      </c>
      <c r="AO19" s="115" t="n">
        <v>1295</v>
      </c>
      <c r="AP19" s="116" t="n">
        <v>12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2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5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0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5</v>
      </c>
      <c r="AN21" s="101" t="n">
        <v>1250</v>
      </c>
      <c r="AO21" s="101" t="n">
        <v>1250</v>
      </c>
      <c r="AP21" s="102" t="n">
        <v>12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5</v>
      </c>
      <c r="AN22" s="115" t="n">
        <v>1230</v>
      </c>
      <c r="AO22" s="115" t="n">
        <v>1230</v>
      </c>
      <c r="AP22" s="116" t="n">
        <v>12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210</v>
      </c>
      <c r="AO24" s="129" t="n">
        <v>1210</v>
      </c>
      <c r="AP24" s="130" t="n">
        <v>12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195</v>
      </c>
      <c r="AO25" s="101" t="n">
        <v>1195</v>
      </c>
      <c r="AP25" s="102" t="n">
        <v>11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0</v>
      </c>
      <c r="AN27" s="115" t="n">
        <v>1175</v>
      </c>
      <c r="AO27" s="115" t="n">
        <v>1175</v>
      </c>
      <c r="AP27" s="116" t="n">
        <v>11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0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0</v>
      </c>
      <c r="AN30" s="115" t="n">
        <v>1145</v>
      </c>
      <c r="AO30" s="115" t="n">
        <v>1145</v>
      </c>
      <c r="AP30" s="116" t="n">
        <v>11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0</v>
      </c>
      <c r="T33" s="99" t="n">
        <v>0</v>
      </c>
      <c r="U33" s="99" t="n">
        <v>0</v>
      </c>
      <c r="V33" s="99" t="n">
        <v>0</v>
      </c>
      <c r="W33" s="99" t="n">
        <v>6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5</v>
      </c>
      <c r="T34" s="113" t="n">
        <v>0</v>
      </c>
      <c r="U34" s="113" t="n">
        <v>0</v>
      </c>
      <c r="V34" s="113" t="n">
        <v>0</v>
      </c>
      <c r="W34" s="113" t="n">
        <v>6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0</v>
      </c>
      <c r="T36" s="127" t="n">
        <v>0</v>
      </c>
      <c r="U36" s="127" t="n">
        <v>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0</v>
      </c>
      <c r="T37" s="99" t="n">
        <v>0</v>
      </c>
      <c r="U37" s="99" t="n">
        <v>0</v>
      </c>
      <c r="V37" s="99" t="n">
        <v>0</v>
      </c>
      <c r="W37" s="99" t="n">
        <v>6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20</v>
      </c>
      <c r="U56" s="127" t="n">
        <v>0</v>
      </c>
      <c r="V56" s="127" t="n">
        <v>0</v>
      </c>
      <c r="W56" s="127" t="n">
        <v>7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30</v>
      </c>
      <c r="U57" s="99" t="n">
        <v>0</v>
      </c>
      <c r="V57" s="99" t="n">
        <v>0</v>
      </c>
      <c r="W57" s="99" t="n">
        <v>7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0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645</v>
      </c>
      <c r="AO65" s="101" t="n">
        <v>1645</v>
      </c>
      <c r="AP65" s="102" t="n">
        <v>16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0</v>
      </c>
      <c r="AN67" s="115" t="n">
        <v>1605</v>
      </c>
      <c r="AO67" s="115" t="n">
        <v>1605</v>
      </c>
      <c r="AP67" s="116" t="n">
        <v>16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40</v>
      </c>
      <c r="AO71" s="115" t="n">
        <v>1640</v>
      </c>
      <c r="AP71" s="116" t="n">
        <v>16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50</v>
      </c>
      <c r="AO72" s="129" t="n">
        <v>1650</v>
      </c>
      <c r="AP72" s="130" t="n">
        <v>16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670</v>
      </c>
      <c r="AO75" s="115" t="n">
        <v>1670</v>
      </c>
      <c r="AP75" s="116" t="n">
        <v>16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1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0</v>
      </c>
      <c r="AN79" s="115" t="n">
        <v>1675</v>
      </c>
      <c r="AO79" s="115" t="n">
        <v>1675</v>
      </c>
      <c r="AP79" s="116" t="n">
        <v>16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10</v>
      </c>
      <c r="AO87" s="115" t="n">
        <v>1710</v>
      </c>
      <c r="AP87" s="116" t="n">
        <v>17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0</v>
      </c>
      <c r="AN89" s="101" t="n">
        <v>1695</v>
      </c>
      <c r="AO89" s="101" t="n">
        <v>1695</v>
      </c>
      <c r="AP89" s="102" t="n">
        <v>16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0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0</v>
      </c>
      <c r="AN93" s="101" t="n">
        <v>1595</v>
      </c>
      <c r="AO93" s="101" t="n">
        <v>1595</v>
      </c>
      <c r="AP93" s="102" t="n">
        <v>15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495</v>
      </c>
      <c r="AO99" s="115" t="n">
        <v>1495</v>
      </c>
      <c r="AP99" s="116" t="n">
        <v>14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5</v>
      </c>
      <c r="U104" s="127" t="n">
        <v>0</v>
      </c>
      <c r="V104" s="127" t="n">
        <v>0</v>
      </c>
      <c r="W104" s="127" t="n">
        <v>7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475</v>
      </c>
      <c r="AO105" s="101" t="n">
        <v>1475</v>
      </c>
      <c r="AP105" s="102" t="n">
        <v>14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375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9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16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6125</v>
      </c>
      <c r="AN109" s="148" t="n">
        <f aca="false">SUM(AN13:AN108)/4000</f>
        <v>34.7575</v>
      </c>
      <c r="AO109" s="148" t="n">
        <f aca="false">SUM(AO13:AO108)/4000</f>
        <v>34.7575</v>
      </c>
      <c r="AP109" s="148" t="n">
        <f aca="false">SUM(AP13:AP108)/4000</f>
        <v>34.7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11T06:00:16Z</dcterms:modified>
  <cp:revision>0</cp:revision>
  <dc:subject/>
  <dc:title/>
</cp:coreProperties>
</file>