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2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475</v>
      </c>
      <c r="AO13" s="101" t="n">
        <v>1475</v>
      </c>
      <c r="AP13" s="102" t="n">
        <v>14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440</v>
      </c>
      <c r="AO14" s="115" t="n">
        <v>1440</v>
      </c>
      <c r="AP14" s="116" t="n">
        <v>14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410</v>
      </c>
      <c r="AO15" s="115" t="n">
        <v>1410</v>
      </c>
      <c r="AP15" s="116" t="n">
        <v>14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5</v>
      </c>
      <c r="AN17" s="101" t="n">
        <v>1360</v>
      </c>
      <c r="AO17" s="101" t="n">
        <v>1360</v>
      </c>
      <c r="AP17" s="102" t="n">
        <v>13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0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4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5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9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0</v>
      </c>
      <c r="AN31" s="115" t="n">
        <v>1135</v>
      </c>
      <c r="AO31" s="115" t="n">
        <v>1135</v>
      </c>
      <c r="AP31" s="116" t="n">
        <v>11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5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0</v>
      </c>
      <c r="T34" s="113" t="n">
        <v>0</v>
      </c>
      <c r="U34" s="113" t="n">
        <v>0</v>
      </c>
      <c r="V34" s="113" t="n">
        <v>0</v>
      </c>
      <c r="W34" s="113" t="n">
        <v>6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0</v>
      </c>
      <c r="T35" s="113" t="n">
        <v>0</v>
      </c>
      <c r="U35" s="113" t="n">
        <v>0</v>
      </c>
      <c r="V35" s="113" t="n">
        <v>0</v>
      </c>
      <c r="W35" s="113" t="n">
        <v>6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0</v>
      </c>
      <c r="T36" s="127" t="n">
        <v>0</v>
      </c>
      <c r="U36" s="127" t="n">
        <v>0</v>
      </c>
      <c r="V36" s="127" t="n">
        <v>0</v>
      </c>
      <c r="W36" s="127" t="n">
        <v>6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0</v>
      </c>
      <c r="T37" s="99" t="n">
        <v>0</v>
      </c>
      <c r="U37" s="99" t="n">
        <v>0</v>
      </c>
      <c r="V37" s="99" t="n">
        <v>0</v>
      </c>
      <c r="W37" s="99" t="n">
        <v>6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0</v>
      </c>
      <c r="U38" s="113" t="n">
        <v>0</v>
      </c>
      <c r="V38" s="113" t="n">
        <v>0</v>
      </c>
      <c r="W38" s="113" t="n">
        <v>6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0</v>
      </c>
      <c r="AN43" s="115" t="n">
        <v>1205</v>
      </c>
      <c r="AO43" s="115" t="n">
        <v>1205</v>
      </c>
      <c r="AP43" s="116" t="n">
        <v>12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5</v>
      </c>
      <c r="U51" s="113" t="n">
        <v>0</v>
      </c>
      <c r="V51" s="113" t="n">
        <v>0</v>
      </c>
      <c r="W51" s="113" t="n">
        <v>7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0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9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4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0</v>
      </c>
      <c r="AN61" s="101" t="n">
        <v>1715</v>
      </c>
      <c r="AO61" s="101" t="n">
        <v>1715</v>
      </c>
      <c r="AP61" s="102" t="n">
        <v>17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5</v>
      </c>
      <c r="AN62" s="115" t="n">
        <v>1710</v>
      </c>
      <c r="AO62" s="115" t="n">
        <v>1710</v>
      </c>
      <c r="AP62" s="116" t="n">
        <v>17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65</v>
      </c>
      <c r="AN63" s="115" t="n">
        <v>1710</v>
      </c>
      <c r="AO63" s="115" t="n">
        <v>1710</v>
      </c>
      <c r="AP63" s="116" t="n">
        <v>17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60</v>
      </c>
      <c r="AN64" s="129" t="n">
        <v>1705</v>
      </c>
      <c r="AO64" s="129" t="n">
        <v>1705</v>
      </c>
      <c r="AP64" s="130" t="n">
        <v>17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680</v>
      </c>
      <c r="AO65" s="101" t="n">
        <v>1680</v>
      </c>
      <c r="AP65" s="102" t="n">
        <v>16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20</v>
      </c>
      <c r="AN66" s="115" t="n">
        <v>1665</v>
      </c>
      <c r="AO66" s="115" t="n">
        <v>1665</v>
      </c>
      <c r="AP66" s="116" t="n">
        <v>16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6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25</v>
      </c>
      <c r="AN69" s="101" t="n">
        <v>1670</v>
      </c>
      <c r="AO69" s="101" t="n">
        <v>1670</v>
      </c>
      <c r="AP69" s="102" t="n">
        <v>16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85</v>
      </c>
      <c r="AN72" s="129" t="n">
        <v>1730</v>
      </c>
      <c r="AO72" s="129" t="n">
        <v>1730</v>
      </c>
      <c r="AP72" s="130" t="n">
        <v>17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90</v>
      </c>
      <c r="AN73" s="101" t="n">
        <v>1735</v>
      </c>
      <c r="AO73" s="101" t="n">
        <v>1735</v>
      </c>
      <c r="AP73" s="102" t="n">
        <v>17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5</v>
      </c>
      <c r="AN74" s="115" t="n">
        <v>1740</v>
      </c>
      <c r="AO74" s="115" t="n">
        <v>1740</v>
      </c>
      <c r="AP74" s="116" t="n">
        <v>1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50</v>
      </c>
      <c r="U75" s="113" t="n">
        <v>0</v>
      </c>
      <c r="V75" s="113" t="n">
        <v>0</v>
      </c>
      <c r="W75" s="113" t="n">
        <v>74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95</v>
      </c>
      <c r="AN75" s="115" t="n">
        <v>1740</v>
      </c>
      <c r="AO75" s="115" t="n">
        <v>1740</v>
      </c>
      <c r="AP75" s="116" t="n">
        <v>1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1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5</v>
      </c>
      <c r="AN78" s="115" t="n">
        <v>1750</v>
      </c>
      <c r="AO78" s="115" t="n">
        <v>1750</v>
      </c>
      <c r="AP78" s="116" t="n">
        <v>1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5</v>
      </c>
      <c r="AN79" s="115" t="n">
        <v>1740</v>
      </c>
      <c r="AO79" s="115" t="n">
        <v>1740</v>
      </c>
      <c r="AP79" s="116" t="n">
        <v>17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95</v>
      </c>
      <c r="AN80" s="129" t="n">
        <v>1740</v>
      </c>
      <c r="AO80" s="129" t="n">
        <v>1740</v>
      </c>
      <c r="AP80" s="130" t="n">
        <v>17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700</v>
      </c>
      <c r="AO82" s="115" t="n">
        <v>1700</v>
      </c>
      <c r="AP82" s="116" t="n">
        <v>17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60</v>
      </c>
      <c r="AN83" s="115" t="n">
        <v>1705</v>
      </c>
      <c r="AO83" s="115" t="n">
        <v>1705</v>
      </c>
      <c r="AP83" s="116" t="n">
        <v>17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710</v>
      </c>
      <c r="AO84" s="129" t="n">
        <v>1710</v>
      </c>
      <c r="AP84" s="130" t="n">
        <v>17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745</v>
      </c>
      <c r="AO86" s="115" t="n">
        <v>1745</v>
      </c>
      <c r="AP86" s="116" t="n">
        <v>17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3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10</v>
      </c>
      <c r="AN89" s="101" t="n">
        <v>1755</v>
      </c>
      <c r="AO89" s="101" t="n">
        <v>1755</v>
      </c>
      <c r="AP89" s="102" t="n">
        <v>17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0</v>
      </c>
      <c r="AN101" s="101" t="n">
        <v>1495</v>
      </c>
      <c r="AO101" s="101" t="n">
        <v>1495</v>
      </c>
      <c r="AP101" s="102" t="n">
        <v>149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5</v>
      </c>
      <c r="U102" s="113" t="n">
        <v>0</v>
      </c>
      <c r="V102" s="113" t="n">
        <v>0</v>
      </c>
      <c r="W102" s="113" t="n">
        <v>7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0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45</v>
      </c>
      <c r="AN106" s="115" t="n">
        <v>1540</v>
      </c>
      <c r="AO106" s="115" t="n">
        <v>1540</v>
      </c>
      <c r="AP106" s="116" t="n">
        <v>15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35</v>
      </c>
      <c r="AN107" s="115" t="n">
        <v>1530</v>
      </c>
      <c r="AO107" s="115" t="n">
        <v>1530</v>
      </c>
      <c r="AP107" s="116" t="n">
        <v>15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510</v>
      </c>
      <c r="AO108" s="129" t="n">
        <v>1510</v>
      </c>
      <c r="AP108" s="130" t="n">
        <v>15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125</v>
      </c>
      <c r="T109" s="147" t="n">
        <f aca="false">SUM(T13:T108)/4000</f>
        <v>0.67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3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1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8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2525</v>
      </c>
      <c r="AN109" s="148" t="n">
        <f aca="false">SUM(AN13:AN108)/4000</f>
        <v>35.55625</v>
      </c>
      <c r="AO109" s="148" t="n">
        <f aca="false">SUM(AO13:AO108)/4000</f>
        <v>35.55625</v>
      </c>
      <c r="AP109" s="148" t="n">
        <f aca="false">SUM(AP13:AP108)/4000</f>
        <v>35.5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5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12T05:55:10Z</dcterms:modified>
  <cp:revision>0</cp:revision>
  <dc:subject/>
  <dc:title/>
</cp:coreProperties>
</file>