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29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25</v>
      </c>
      <c r="AN13" s="101" t="n">
        <v>1520</v>
      </c>
      <c r="AO13" s="101" t="n">
        <v>1520</v>
      </c>
      <c r="AP13" s="102" t="n">
        <v>15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95</v>
      </c>
      <c r="AN14" s="115" t="n">
        <v>1490</v>
      </c>
      <c r="AO14" s="115" t="n">
        <v>1490</v>
      </c>
      <c r="AP14" s="116" t="n">
        <v>14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8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75</v>
      </c>
      <c r="AN15" s="115" t="n">
        <v>1470</v>
      </c>
      <c r="AO15" s="115" t="n">
        <v>1470</v>
      </c>
      <c r="AP15" s="116" t="n">
        <v>14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5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45</v>
      </c>
      <c r="AN16" s="129" t="n">
        <v>1440</v>
      </c>
      <c r="AO16" s="129" t="n">
        <v>1440</v>
      </c>
      <c r="AP16" s="130" t="n">
        <v>14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0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95</v>
      </c>
      <c r="AN17" s="101" t="n">
        <v>1390</v>
      </c>
      <c r="AO17" s="101" t="n">
        <v>1390</v>
      </c>
      <c r="AP17" s="102" t="n">
        <v>13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7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65</v>
      </c>
      <c r="AN18" s="115" t="n">
        <v>1360</v>
      </c>
      <c r="AO18" s="115" t="n">
        <v>1360</v>
      </c>
      <c r="AP18" s="116" t="n">
        <v>13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5</v>
      </c>
      <c r="AN19" s="115" t="n">
        <v>1330</v>
      </c>
      <c r="AO19" s="115" t="n">
        <v>1330</v>
      </c>
      <c r="AP19" s="116" t="n">
        <v>13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10</v>
      </c>
      <c r="AN20" s="129" t="n">
        <v>1305</v>
      </c>
      <c r="AO20" s="129" t="n">
        <v>1305</v>
      </c>
      <c r="AP20" s="130" t="n">
        <v>13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0</v>
      </c>
      <c r="AN21" s="101" t="n">
        <v>1285</v>
      </c>
      <c r="AO21" s="101" t="n">
        <v>1285</v>
      </c>
      <c r="AP21" s="102" t="n">
        <v>12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5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8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5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5</v>
      </c>
      <c r="AN24" s="129" t="n">
        <v>1210</v>
      </c>
      <c r="AO24" s="129" t="n">
        <v>1210</v>
      </c>
      <c r="AP24" s="130" t="n">
        <v>12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5</v>
      </c>
      <c r="AN25" s="101" t="n">
        <v>1190</v>
      </c>
      <c r="AO25" s="101" t="n">
        <v>1190</v>
      </c>
      <c r="AP25" s="102" t="n">
        <v>11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3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5</v>
      </c>
      <c r="AN26" s="115" t="n">
        <v>1180</v>
      </c>
      <c r="AO26" s="115" t="n">
        <v>1180</v>
      </c>
      <c r="AP26" s="116" t="n">
        <v>11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0</v>
      </c>
      <c r="AN27" s="115" t="n">
        <v>1165</v>
      </c>
      <c r="AO27" s="115" t="n">
        <v>1165</v>
      </c>
      <c r="AP27" s="116" t="n">
        <v>11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0</v>
      </c>
      <c r="AN28" s="129" t="n">
        <v>1155</v>
      </c>
      <c r="AO28" s="129" t="n">
        <v>1155</v>
      </c>
      <c r="AP28" s="130" t="n">
        <v>11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8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0</v>
      </c>
      <c r="AN31" s="115" t="n">
        <v>1125</v>
      </c>
      <c r="AO31" s="115" t="n">
        <v>1125</v>
      </c>
      <c r="AP31" s="116" t="n">
        <v>11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6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5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95</v>
      </c>
      <c r="AO33" s="101" t="n">
        <v>1095</v>
      </c>
      <c r="AP33" s="102" t="n">
        <v>10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0</v>
      </c>
      <c r="T34" s="113" t="n">
        <v>0</v>
      </c>
      <c r="U34" s="113" t="n">
        <v>0</v>
      </c>
      <c r="V34" s="113" t="n">
        <v>0</v>
      </c>
      <c r="W34" s="113" t="n">
        <v>6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0</v>
      </c>
      <c r="T35" s="113" t="n">
        <v>0</v>
      </c>
      <c r="U35" s="113" t="n">
        <v>0</v>
      </c>
      <c r="V35" s="113" t="n">
        <v>0</v>
      </c>
      <c r="W35" s="113" t="n">
        <v>6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0</v>
      </c>
      <c r="T36" s="127" t="n">
        <v>0</v>
      </c>
      <c r="U36" s="127" t="n">
        <v>0</v>
      </c>
      <c r="V36" s="127" t="n">
        <v>0</v>
      </c>
      <c r="W36" s="127" t="n">
        <v>6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0</v>
      </c>
      <c r="T37" s="99" t="n">
        <v>0</v>
      </c>
      <c r="U37" s="99" t="n">
        <v>0</v>
      </c>
      <c r="V37" s="99" t="n">
        <v>0</v>
      </c>
      <c r="W37" s="99" t="n">
        <v>6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0</v>
      </c>
      <c r="T38" s="113" t="n">
        <v>0</v>
      </c>
      <c r="U38" s="113" t="n">
        <v>0</v>
      </c>
      <c r="V38" s="113" t="n">
        <v>0</v>
      </c>
      <c r="W38" s="113" t="n">
        <v>6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9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60</v>
      </c>
      <c r="AO45" s="101" t="n">
        <v>1260</v>
      </c>
      <c r="AP45" s="102" t="n">
        <v>12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00</v>
      </c>
      <c r="AN46" s="115" t="n">
        <v>1295</v>
      </c>
      <c r="AO46" s="115" t="n">
        <v>1295</v>
      </c>
      <c r="AP46" s="116" t="n">
        <v>12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60</v>
      </c>
      <c r="AO48" s="129" t="n">
        <v>1360</v>
      </c>
      <c r="AP48" s="130" t="n">
        <v>13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0</v>
      </c>
      <c r="AN49" s="101" t="n">
        <v>1385</v>
      </c>
      <c r="AO49" s="101" t="n">
        <v>1385</v>
      </c>
      <c r="AP49" s="102" t="n">
        <v>13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0</v>
      </c>
      <c r="AN50" s="115" t="n">
        <v>1415</v>
      </c>
      <c r="AO50" s="115" t="n">
        <v>1415</v>
      </c>
      <c r="AP50" s="116" t="n">
        <v>14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6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0</v>
      </c>
      <c r="AN52" s="129" t="n">
        <v>1485</v>
      </c>
      <c r="AO52" s="129" t="n">
        <v>1485</v>
      </c>
      <c r="AP52" s="130" t="n">
        <v>14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5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55</v>
      </c>
      <c r="AN54" s="115" t="n">
        <v>1550</v>
      </c>
      <c r="AO54" s="115" t="n">
        <v>1550</v>
      </c>
      <c r="AP54" s="116" t="n">
        <v>15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25</v>
      </c>
      <c r="U55" s="113" t="n">
        <v>0</v>
      </c>
      <c r="V55" s="113" t="n">
        <v>0</v>
      </c>
      <c r="W55" s="113" t="n">
        <v>72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70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35</v>
      </c>
      <c r="U56" s="127" t="n">
        <v>0</v>
      </c>
      <c r="V56" s="127" t="n">
        <v>0</v>
      </c>
      <c r="W56" s="127" t="n">
        <v>73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90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10</v>
      </c>
      <c r="AN57" s="101" t="n">
        <v>1645</v>
      </c>
      <c r="AO57" s="101" t="n">
        <v>1645</v>
      </c>
      <c r="AP57" s="102" t="n">
        <v>16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35</v>
      </c>
      <c r="AN58" s="115" t="n">
        <v>1680</v>
      </c>
      <c r="AO58" s="115" t="n">
        <v>1680</v>
      </c>
      <c r="AP58" s="116" t="n">
        <v>16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4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5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65</v>
      </c>
      <c r="AN61" s="101" t="n">
        <v>1710</v>
      </c>
      <c r="AO61" s="101" t="n">
        <v>1710</v>
      </c>
      <c r="AP61" s="102" t="n">
        <v>17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5</v>
      </c>
      <c r="AN62" s="115" t="n">
        <v>1710</v>
      </c>
      <c r="AO62" s="115" t="n">
        <v>1710</v>
      </c>
      <c r="AP62" s="116" t="n">
        <v>17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0</v>
      </c>
      <c r="AN63" s="115" t="n">
        <v>1695</v>
      </c>
      <c r="AO63" s="115" t="n">
        <v>1695</v>
      </c>
      <c r="AP63" s="116" t="n">
        <v>169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0</v>
      </c>
      <c r="AN66" s="115" t="n">
        <v>1655</v>
      </c>
      <c r="AO66" s="115" t="n">
        <v>1655</v>
      </c>
      <c r="AP66" s="116" t="n">
        <v>165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630</v>
      </c>
      <c r="AO68" s="129" t="n">
        <v>1630</v>
      </c>
      <c r="AP68" s="130" t="n">
        <v>16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00</v>
      </c>
      <c r="AN69" s="101" t="n">
        <v>1645</v>
      </c>
      <c r="AO69" s="101" t="n">
        <v>1645</v>
      </c>
      <c r="AP69" s="102" t="n">
        <v>16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5</v>
      </c>
      <c r="AN70" s="115" t="n">
        <v>1660</v>
      </c>
      <c r="AO70" s="115" t="n">
        <v>1660</v>
      </c>
      <c r="AP70" s="116" t="n">
        <v>16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30</v>
      </c>
      <c r="AN71" s="115" t="n">
        <v>1675</v>
      </c>
      <c r="AO71" s="115" t="n">
        <v>1675</v>
      </c>
      <c r="AP71" s="116" t="n">
        <v>167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690</v>
      </c>
      <c r="AO73" s="101" t="n">
        <v>1690</v>
      </c>
      <c r="AP73" s="102" t="n">
        <v>16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690</v>
      </c>
      <c r="AO74" s="115" t="n">
        <v>1690</v>
      </c>
      <c r="AP74" s="116" t="n">
        <v>16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35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25</v>
      </c>
      <c r="AN76" s="129" t="n">
        <v>1670</v>
      </c>
      <c r="AO76" s="129" t="n">
        <v>1670</v>
      </c>
      <c r="AP76" s="130" t="n">
        <v>16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50</v>
      </c>
      <c r="AO77" s="101" t="n">
        <v>1650</v>
      </c>
      <c r="AP77" s="102" t="n">
        <v>16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5</v>
      </c>
      <c r="AN78" s="115" t="n">
        <v>1640</v>
      </c>
      <c r="AO78" s="115" t="n">
        <v>1640</v>
      </c>
      <c r="AP78" s="116" t="n">
        <v>16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40</v>
      </c>
      <c r="AO79" s="115" t="n">
        <v>1640</v>
      </c>
      <c r="AP79" s="116" t="n">
        <v>16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0</v>
      </c>
      <c r="AN80" s="129" t="n">
        <v>1645</v>
      </c>
      <c r="AO80" s="129" t="n">
        <v>1645</v>
      </c>
      <c r="AP80" s="130" t="n">
        <v>16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650</v>
      </c>
      <c r="AO82" s="115" t="n">
        <v>1650</v>
      </c>
      <c r="AP82" s="116" t="n">
        <v>16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660</v>
      </c>
      <c r="AO83" s="115" t="n">
        <v>1660</v>
      </c>
      <c r="AP83" s="116" t="n">
        <v>16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670</v>
      </c>
      <c r="AO85" s="101" t="n">
        <v>1670</v>
      </c>
      <c r="AP85" s="102" t="n">
        <v>16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0</v>
      </c>
      <c r="AN86" s="115" t="n">
        <v>1685</v>
      </c>
      <c r="AO86" s="115" t="n">
        <v>1685</v>
      </c>
      <c r="AP86" s="116" t="n">
        <v>16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65</v>
      </c>
      <c r="AN89" s="101" t="n">
        <v>1710</v>
      </c>
      <c r="AO89" s="101" t="n">
        <v>1710</v>
      </c>
      <c r="AP89" s="102" t="n">
        <v>17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0</v>
      </c>
      <c r="AN90" s="115" t="n">
        <v>1695</v>
      </c>
      <c r="AO90" s="115" t="n">
        <v>1695</v>
      </c>
      <c r="AP90" s="116" t="n">
        <v>16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680</v>
      </c>
      <c r="AO91" s="115" t="n">
        <v>1680</v>
      </c>
      <c r="AP91" s="116" t="n">
        <v>16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570</v>
      </c>
      <c r="AO99" s="115" t="n">
        <v>1570</v>
      </c>
      <c r="AP99" s="116" t="n">
        <v>15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570</v>
      </c>
      <c r="AO100" s="129" t="n">
        <v>1570</v>
      </c>
      <c r="AP100" s="130" t="n">
        <v>15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0</v>
      </c>
      <c r="U102" s="113" t="n">
        <v>0</v>
      </c>
      <c r="V102" s="113" t="n">
        <v>0</v>
      </c>
      <c r="W102" s="113" t="n">
        <v>7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5</v>
      </c>
      <c r="AN102" s="115" t="n">
        <v>1550</v>
      </c>
      <c r="AO102" s="115" t="n">
        <v>1550</v>
      </c>
      <c r="AP102" s="116" t="n">
        <v>15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5</v>
      </c>
      <c r="U103" s="113" t="n">
        <v>0</v>
      </c>
      <c r="V103" s="113" t="n">
        <v>0</v>
      </c>
      <c r="W103" s="113" t="n">
        <v>73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0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5</v>
      </c>
      <c r="AN104" s="129" t="n">
        <v>1550</v>
      </c>
      <c r="AO104" s="129" t="n">
        <v>1550</v>
      </c>
      <c r="AP104" s="130" t="n">
        <v>15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65</v>
      </c>
      <c r="AN105" s="101" t="n">
        <v>1560</v>
      </c>
      <c r="AO105" s="101" t="n">
        <v>1560</v>
      </c>
      <c r="AP105" s="102" t="n">
        <v>15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0</v>
      </c>
      <c r="AN106" s="115" t="n">
        <v>1555</v>
      </c>
      <c r="AO106" s="115" t="n">
        <v>1555</v>
      </c>
      <c r="AP106" s="116" t="n">
        <v>15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5</v>
      </c>
      <c r="AN107" s="115" t="n">
        <v>1540</v>
      </c>
      <c r="AO107" s="115" t="n">
        <v>1540</v>
      </c>
      <c r="AP107" s="116" t="n">
        <v>15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30</v>
      </c>
      <c r="AN108" s="129" t="n">
        <v>1525</v>
      </c>
      <c r="AO108" s="129" t="n">
        <v>1525</v>
      </c>
      <c r="AP108" s="130" t="n">
        <v>15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625</v>
      </c>
      <c r="T109" s="147" t="n">
        <f aca="false">SUM(T13:T108)/4000</f>
        <v>0.60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18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6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1575</v>
      </c>
      <c r="AN109" s="148" t="n">
        <f aca="false">SUM(AN13:AN108)/4000</f>
        <v>35.405</v>
      </c>
      <c r="AO109" s="148" t="n">
        <f aca="false">SUM(AO13:AO108)/4000</f>
        <v>35.405</v>
      </c>
      <c r="AP109" s="148" t="n">
        <f aca="false">SUM(AP13:AP108)/4000</f>
        <v>35.40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40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75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1050</v>
      </c>
      <c r="AO111" s="176" t="n">
        <f aca="false">MIN(AO13:AO108)</f>
        <v>1050</v>
      </c>
      <c r="AP111" s="176" t="n">
        <f aca="false">MIN(AP13:AP108)</f>
        <v>10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13T06:02:10Z</dcterms:modified>
  <cp:revision>0</cp:revision>
  <dc:subject/>
  <dc:title/>
</cp:coreProperties>
</file>