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31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31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4</v>
      </c>
      <c r="AD13" s="100" t="n">
        <v>531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80</v>
      </c>
      <c r="AN13" s="100" t="n">
        <v>1275</v>
      </c>
      <c r="AO13" s="100" t="n">
        <v>1275</v>
      </c>
      <c r="AP13" s="101" t="n">
        <v>127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7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4</v>
      </c>
      <c r="AD14" s="114" t="n">
        <v>501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50</v>
      </c>
      <c r="AN14" s="114" t="n">
        <v>1245</v>
      </c>
      <c r="AO14" s="114" t="n">
        <v>1245</v>
      </c>
      <c r="AP14" s="115" t="n">
        <v>12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4</v>
      </c>
      <c r="AD15" s="114" t="n">
        <v>471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20</v>
      </c>
      <c r="AN15" s="114" t="n">
        <v>1215</v>
      </c>
      <c r="AO15" s="114" t="n">
        <v>1215</v>
      </c>
      <c r="AP15" s="115" t="n">
        <v>121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1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4</v>
      </c>
      <c r="AD16" s="128" t="n">
        <v>441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90</v>
      </c>
      <c r="AN16" s="128" t="n">
        <v>1185</v>
      </c>
      <c r="AO16" s="128" t="n">
        <v>1185</v>
      </c>
      <c r="AP16" s="129" t="n">
        <v>118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8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4</v>
      </c>
      <c r="AD17" s="100" t="n">
        <v>421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70</v>
      </c>
      <c r="AN17" s="100" t="n">
        <v>1165</v>
      </c>
      <c r="AO17" s="100" t="n">
        <v>1165</v>
      </c>
      <c r="AP17" s="101" t="n">
        <v>116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6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4</v>
      </c>
      <c r="AD18" s="114" t="n">
        <v>396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45</v>
      </c>
      <c r="AN18" s="114" t="n">
        <v>1140</v>
      </c>
      <c r="AO18" s="114" t="n">
        <v>1140</v>
      </c>
      <c r="AP18" s="115" t="n">
        <v>114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4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4</v>
      </c>
      <c r="AD19" s="114" t="n">
        <v>376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25</v>
      </c>
      <c r="AN19" s="114" t="n">
        <v>1120</v>
      </c>
      <c r="AO19" s="114" t="n">
        <v>1120</v>
      </c>
      <c r="AP19" s="115" t="n">
        <v>11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4</v>
      </c>
      <c r="AD20" s="128" t="n">
        <v>361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10</v>
      </c>
      <c r="AN20" s="128" t="n">
        <v>1105</v>
      </c>
      <c r="AO20" s="128" t="n">
        <v>1105</v>
      </c>
      <c r="AP20" s="129" t="n">
        <v>110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0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4</v>
      </c>
      <c r="AD21" s="100" t="n">
        <v>351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00</v>
      </c>
      <c r="AN21" s="100" t="n">
        <v>1095</v>
      </c>
      <c r="AO21" s="100" t="n">
        <v>1095</v>
      </c>
      <c r="AP21" s="101" t="n">
        <v>109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9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81</v>
      </c>
      <c r="T22" s="112" t="n">
        <v>0</v>
      </c>
      <c r="U22" s="112" t="n">
        <v>0</v>
      </c>
      <c r="V22" s="112" t="n">
        <v>0</v>
      </c>
      <c r="W22" s="112" t="n">
        <v>681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4</v>
      </c>
      <c r="AD22" s="114" t="n">
        <v>3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99</v>
      </c>
      <c r="AN22" s="114" t="n">
        <v>1080</v>
      </c>
      <c r="AO22" s="114" t="n">
        <v>1080</v>
      </c>
      <c r="AP22" s="115" t="n">
        <v>10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8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71</v>
      </c>
      <c r="T23" s="112" t="n">
        <v>0</v>
      </c>
      <c r="U23" s="112" t="n">
        <v>0</v>
      </c>
      <c r="V23" s="112" t="n">
        <v>0</v>
      </c>
      <c r="W23" s="112" t="n">
        <v>671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4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99</v>
      </c>
      <c r="AN23" s="114" t="n">
        <v>1070</v>
      </c>
      <c r="AO23" s="114" t="n">
        <v>1070</v>
      </c>
      <c r="AP23" s="115" t="n">
        <v>10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66</v>
      </c>
      <c r="T24" s="126" t="n">
        <v>0</v>
      </c>
      <c r="U24" s="126" t="n">
        <v>0</v>
      </c>
      <c r="V24" s="126" t="n">
        <v>0</v>
      </c>
      <c r="W24" s="126" t="n">
        <v>666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4</v>
      </c>
      <c r="AD24" s="128" t="n">
        <v>3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9</v>
      </c>
      <c r="AN24" s="128" t="n">
        <v>1065</v>
      </c>
      <c r="AO24" s="128" t="n">
        <v>1065</v>
      </c>
      <c r="AP24" s="129" t="n">
        <v>106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6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56</v>
      </c>
      <c r="T25" s="98" t="n">
        <v>0</v>
      </c>
      <c r="U25" s="98" t="n">
        <v>0</v>
      </c>
      <c r="V25" s="98" t="n">
        <v>0</v>
      </c>
      <c r="W25" s="98" t="n">
        <v>656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4</v>
      </c>
      <c r="AD25" s="100" t="n">
        <v>3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9</v>
      </c>
      <c r="AN25" s="100" t="n">
        <v>1055</v>
      </c>
      <c r="AO25" s="100" t="n">
        <v>1055</v>
      </c>
      <c r="AP25" s="101" t="n">
        <v>105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5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51</v>
      </c>
      <c r="T26" s="112" t="n">
        <v>0</v>
      </c>
      <c r="U26" s="112" t="n">
        <v>0</v>
      </c>
      <c r="V26" s="112" t="n">
        <v>0</v>
      </c>
      <c r="W26" s="112" t="n">
        <v>651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4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9</v>
      </c>
      <c r="AN26" s="114" t="n">
        <v>1050</v>
      </c>
      <c r="AO26" s="114" t="n">
        <v>1050</v>
      </c>
      <c r="AP26" s="115" t="n">
        <v>10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46</v>
      </c>
      <c r="T27" s="112" t="n">
        <v>0</v>
      </c>
      <c r="U27" s="112" t="n">
        <v>0</v>
      </c>
      <c r="V27" s="112" t="n">
        <v>0</v>
      </c>
      <c r="W27" s="112" t="n">
        <v>646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4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9</v>
      </c>
      <c r="AN27" s="114" t="n">
        <v>1045</v>
      </c>
      <c r="AO27" s="114" t="n">
        <v>1045</v>
      </c>
      <c r="AP27" s="115" t="n">
        <v>10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41</v>
      </c>
      <c r="T28" s="126" t="n">
        <v>0</v>
      </c>
      <c r="U28" s="126" t="n">
        <v>0</v>
      </c>
      <c r="V28" s="126" t="n">
        <v>0</v>
      </c>
      <c r="W28" s="126" t="n">
        <v>641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4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9</v>
      </c>
      <c r="AN28" s="128" t="n">
        <v>1040</v>
      </c>
      <c r="AO28" s="128" t="n">
        <v>1040</v>
      </c>
      <c r="AP28" s="129" t="n">
        <v>104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31</v>
      </c>
      <c r="T29" s="98" t="n">
        <v>0</v>
      </c>
      <c r="U29" s="98" t="n">
        <v>0</v>
      </c>
      <c r="V29" s="98" t="n">
        <v>0</v>
      </c>
      <c r="W29" s="98" t="n">
        <v>631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4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9</v>
      </c>
      <c r="AN29" s="100" t="n">
        <v>1030</v>
      </c>
      <c r="AO29" s="100" t="n">
        <v>1030</v>
      </c>
      <c r="AP29" s="101" t="n">
        <v>10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26</v>
      </c>
      <c r="T30" s="112" t="n">
        <v>0</v>
      </c>
      <c r="U30" s="112" t="n">
        <v>0</v>
      </c>
      <c r="V30" s="112" t="n">
        <v>0</v>
      </c>
      <c r="W30" s="112" t="n">
        <v>62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4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9</v>
      </c>
      <c r="AN30" s="114" t="n">
        <v>1025</v>
      </c>
      <c r="AO30" s="114" t="n">
        <v>1025</v>
      </c>
      <c r="AP30" s="115" t="n">
        <v>102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2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21</v>
      </c>
      <c r="T31" s="112" t="n">
        <v>0</v>
      </c>
      <c r="U31" s="112" t="n">
        <v>0</v>
      </c>
      <c r="V31" s="112" t="n">
        <v>0</v>
      </c>
      <c r="W31" s="112" t="n">
        <v>621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4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99</v>
      </c>
      <c r="AN31" s="114" t="n">
        <v>1020</v>
      </c>
      <c r="AO31" s="114" t="n">
        <v>1020</v>
      </c>
      <c r="AP31" s="115" t="n">
        <v>10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11</v>
      </c>
      <c r="T32" s="126" t="n">
        <v>0</v>
      </c>
      <c r="U32" s="126" t="n">
        <v>0</v>
      </c>
      <c r="V32" s="126" t="n">
        <v>0</v>
      </c>
      <c r="W32" s="126" t="n">
        <v>611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4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9</v>
      </c>
      <c r="AN32" s="128" t="n">
        <v>1010</v>
      </c>
      <c r="AO32" s="128" t="n">
        <v>1010</v>
      </c>
      <c r="AP32" s="129" t="n">
        <v>10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6</v>
      </c>
      <c r="T33" s="98" t="n">
        <v>0</v>
      </c>
      <c r="U33" s="98" t="n">
        <v>0</v>
      </c>
      <c r="V33" s="98" t="n">
        <v>0</v>
      </c>
      <c r="W33" s="98" t="n">
        <v>586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4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9</v>
      </c>
      <c r="AN33" s="100" t="n">
        <v>985</v>
      </c>
      <c r="AO33" s="100" t="n">
        <v>985</v>
      </c>
      <c r="AP33" s="101" t="n">
        <v>98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8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76</v>
      </c>
      <c r="T34" s="112" t="n">
        <v>0</v>
      </c>
      <c r="U34" s="112" t="n">
        <v>0</v>
      </c>
      <c r="V34" s="112" t="n">
        <v>0</v>
      </c>
      <c r="W34" s="112" t="n">
        <v>576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4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99</v>
      </c>
      <c r="AN34" s="114" t="n">
        <v>975</v>
      </c>
      <c r="AO34" s="114" t="n">
        <v>975</v>
      </c>
      <c r="AP34" s="115" t="n">
        <v>97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7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61</v>
      </c>
      <c r="T35" s="112" t="n">
        <v>0</v>
      </c>
      <c r="U35" s="112" t="n">
        <v>0</v>
      </c>
      <c r="V35" s="112" t="n">
        <v>0</v>
      </c>
      <c r="W35" s="112" t="n">
        <v>561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4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9</v>
      </c>
      <c r="AN35" s="114" t="n">
        <v>960</v>
      </c>
      <c r="AO35" s="114" t="n">
        <v>960</v>
      </c>
      <c r="AP35" s="115" t="n">
        <v>9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61</v>
      </c>
      <c r="T36" s="126" t="n">
        <v>0</v>
      </c>
      <c r="U36" s="126" t="n">
        <v>0</v>
      </c>
      <c r="V36" s="126" t="n">
        <v>0</v>
      </c>
      <c r="W36" s="126" t="n">
        <v>561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4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9</v>
      </c>
      <c r="AN36" s="128" t="n">
        <v>960</v>
      </c>
      <c r="AO36" s="128" t="n">
        <v>960</v>
      </c>
      <c r="AP36" s="129" t="n">
        <v>9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86</v>
      </c>
      <c r="T37" s="98" t="n">
        <v>0</v>
      </c>
      <c r="U37" s="98" t="n">
        <v>0</v>
      </c>
      <c r="V37" s="98" t="n">
        <v>0</v>
      </c>
      <c r="W37" s="98" t="n">
        <v>586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4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9</v>
      </c>
      <c r="AN37" s="100" t="n">
        <v>985</v>
      </c>
      <c r="AO37" s="100" t="n">
        <v>985</v>
      </c>
      <c r="AP37" s="101" t="n">
        <v>98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8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21</v>
      </c>
      <c r="T38" s="112" t="n">
        <v>0</v>
      </c>
      <c r="U38" s="112" t="n">
        <v>0</v>
      </c>
      <c r="V38" s="112" t="n">
        <v>0</v>
      </c>
      <c r="W38" s="112" t="n">
        <v>621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4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9</v>
      </c>
      <c r="AN38" s="114" t="n">
        <v>1020</v>
      </c>
      <c r="AO38" s="114" t="n">
        <v>1020</v>
      </c>
      <c r="AP38" s="115" t="n">
        <v>102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2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56</v>
      </c>
      <c r="T39" s="112" t="n">
        <v>0</v>
      </c>
      <c r="U39" s="112" t="n">
        <v>0</v>
      </c>
      <c r="V39" s="112" t="n">
        <v>0</v>
      </c>
      <c r="W39" s="112" t="n">
        <v>656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4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9</v>
      </c>
      <c r="AN39" s="114" t="n">
        <v>1055</v>
      </c>
      <c r="AO39" s="114" t="n">
        <v>1055</v>
      </c>
      <c r="AP39" s="115" t="n">
        <v>10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5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81</v>
      </c>
      <c r="T40" s="126" t="n">
        <v>0</v>
      </c>
      <c r="U40" s="126" t="n">
        <v>0</v>
      </c>
      <c r="V40" s="126" t="n">
        <v>0</v>
      </c>
      <c r="W40" s="126" t="n">
        <v>681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4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9</v>
      </c>
      <c r="AN40" s="128" t="n">
        <v>1080</v>
      </c>
      <c r="AO40" s="128" t="n">
        <v>1080</v>
      </c>
      <c r="AP40" s="129" t="n">
        <v>10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4</v>
      </c>
      <c r="AD41" s="100" t="n">
        <v>356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05</v>
      </c>
      <c r="AN41" s="100" t="n">
        <v>1100</v>
      </c>
      <c r="AO41" s="100" t="n">
        <v>1100</v>
      </c>
      <c r="AP41" s="101" t="n">
        <v>110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0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4</v>
      </c>
      <c r="AD42" s="114" t="n">
        <v>38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0</v>
      </c>
      <c r="AN42" s="114" t="n">
        <v>1125</v>
      </c>
      <c r="AO42" s="114" t="n">
        <v>1125</v>
      </c>
      <c r="AP42" s="115" t="n">
        <v>11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4</v>
      </c>
      <c r="AD43" s="114" t="n">
        <v>406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5</v>
      </c>
      <c r="AN43" s="114" t="n">
        <v>1150</v>
      </c>
      <c r="AO43" s="114" t="n">
        <v>1150</v>
      </c>
      <c r="AP43" s="115" t="n">
        <v>11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4</v>
      </c>
      <c r="AD44" s="128" t="n">
        <v>426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5</v>
      </c>
      <c r="AN44" s="128" t="n">
        <v>1170</v>
      </c>
      <c r="AO44" s="128" t="n">
        <v>1170</v>
      </c>
      <c r="AP44" s="129" t="n">
        <v>11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4</v>
      </c>
      <c r="AD45" s="100" t="n">
        <v>43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85</v>
      </c>
      <c r="AN45" s="100" t="n">
        <v>1180</v>
      </c>
      <c r="AO45" s="100" t="n">
        <v>1180</v>
      </c>
      <c r="AP45" s="101" t="n">
        <v>11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4</v>
      </c>
      <c r="AD46" s="114" t="n">
        <v>466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5</v>
      </c>
      <c r="AN46" s="114" t="n">
        <v>1210</v>
      </c>
      <c r="AO46" s="114" t="n">
        <v>1210</v>
      </c>
      <c r="AP46" s="115" t="n">
        <v>12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4</v>
      </c>
      <c r="AD47" s="114" t="n">
        <v>501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0</v>
      </c>
      <c r="AN47" s="114" t="n">
        <v>1245</v>
      </c>
      <c r="AO47" s="114" t="n">
        <v>1245</v>
      </c>
      <c r="AP47" s="115" t="n">
        <v>124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4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4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285</v>
      </c>
      <c r="AO48" s="128" t="n">
        <v>1285</v>
      </c>
      <c r="AP48" s="129" t="n">
        <v>128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8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4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31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20</v>
      </c>
      <c r="AN49" s="100" t="n">
        <v>1315</v>
      </c>
      <c r="AO49" s="100" t="n">
        <v>1315</v>
      </c>
      <c r="AP49" s="101" t="n">
        <v>131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1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4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66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55</v>
      </c>
      <c r="AN50" s="114" t="n">
        <v>1350</v>
      </c>
      <c r="AO50" s="114" t="n">
        <v>1350</v>
      </c>
      <c r="AP50" s="115" t="n">
        <v>13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4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1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90</v>
      </c>
      <c r="AN51" s="114" t="n">
        <v>1385</v>
      </c>
      <c r="AO51" s="114" t="n">
        <v>1385</v>
      </c>
      <c r="AP51" s="115" t="n">
        <v>13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8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4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41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30</v>
      </c>
      <c r="AN52" s="128" t="n">
        <v>1425</v>
      </c>
      <c r="AO52" s="128" t="n">
        <v>1425</v>
      </c>
      <c r="AP52" s="129" t="n">
        <v>142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2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4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71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60</v>
      </c>
      <c r="AN53" s="100" t="n">
        <v>1455</v>
      </c>
      <c r="AO53" s="100" t="n">
        <v>1455</v>
      </c>
      <c r="AP53" s="101" t="n">
        <v>145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5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4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06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95</v>
      </c>
      <c r="AN54" s="114" t="n">
        <v>1490</v>
      </c>
      <c r="AO54" s="114" t="n">
        <v>1490</v>
      </c>
      <c r="AP54" s="115" t="n">
        <v>14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9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4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6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5</v>
      </c>
      <c r="AN55" s="114" t="n">
        <v>1530</v>
      </c>
      <c r="AO55" s="114" t="n">
        <v>1530</v>
      </c>
      <c r="AP55" s="115" t="n">
        <v>15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3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4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81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70</v>
      </c>
      <c r="AN56" s="128" t="n">
        <v>1565</v>
      </c>
      <c r="AO56" s="128" t="n">
        <v>1565</v>
      </c>
      <c r="AP56" s="129" t="n">
        <v>156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6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4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1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0</v>
      </c>
      <c r="AN57" s="100" t="n">
        <v>1595</v>
      </c>
      <c r="AO57" s="100" t="n">
        <v>1595</v>
      </c>
      <c r="AP57" s="101" t="n">
        <v>159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9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4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1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30</v>
      </c>
      <c r="AN58" s="114" t="n">
        <v>1625</v>
      </c>
      <c r="AO58" s="114" t="n">
        <v>1625</v>
      </c>
      <c r="AP58" s="115" t="n">
        <v>162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4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1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30</v>
      </c>
      <c r="AN59" s="114" t="n">
        <v>1645</v>
      </c>
      <c r="AO59" s="114" t="n">
        <v>1645</v>
      </c>
      <c r="AP59" s="115" t="n">
        <v>16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4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46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35</v>
      </c>
      <c r="AN60" s="128" t="n">
        <v>1660</v>
      </c>
      <c r="AO60" s="128" t="n">
        <v>1660</v>
      </c>
      <c r="AP60" s="129" t="n">
        <v>16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4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41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30</v>
      </c>
      <c r="AN61" s="100" t="n">
        <v>1665</v>
      </c>
      <c r="AO61" s="100" t="n">
        <v>1665</v>
      </c>
      <c r="AP61" s="101" t="n">
        <v>166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6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4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41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30</v>
      </c>
      <c r="AN62" s="114" t="n">
        <v>1675</v>
      </c>
      <c r="AO62" s="114" t="n">
        <v>1675</v>
      </c>
      <c r="AP62" s="115" t="n">
        <v>167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7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4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41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30</v>
      </c>
      <c r="AN63" s="114" t="n">
        <v>1675</v>
      </c>
      <c r="AO63" s="114" t="n">
        <v>1675</v>
      </c>
      <c r="AP63" s="115" t="n">
        <v>167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7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4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31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20</v>
      </c>
      <c r="AN64" s="128" t="n">
        <v>1665</v>
      </c>
      <c r="AO64" s="128" t="n">
        <v>1665</v>
      </c>
      <c r="AP64" s="129" t="n">
        <v>166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6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4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21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10</v>
      </c>
      <c r="AN65" s="100" t="n">
        <v>1655</v>
      </c>
      <c r="AO65" s="100" t="n">
        <v>1655</v>
      </c>
      <c r="AP65" s="101" t="n">
        <v>165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5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4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96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630</v>
      </c>
      <c r="AO66" s="114" t="n">
        <v>1630</v>
      </c>
      <c r="AP66" s="115" t="n">
        <v>16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4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76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5</v>
      </c>
      <c r="AN67" s="114" t="n">
        <v>1610</v>
      </c>
      <c r="AO67" s="114" t="n">
        <v>1610</v>
      </c>
      <c r="AP67" s="115" t="n">
        <v>16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4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66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55</v>
      </c>
      <c r="AN68" s="128" t="n">
        <v>1600</v>
      </c>
      <c r="AO68" s="128" t="n">
        <v>1600</v>
      </c>
      <c r="AP68" s="129" t="n">
        <v>16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4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51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0</v>
      </c>
      <c r="AN69" s="100" t="n">
        <v>1585</v>
      </c>
      <c r="AO69" s="100" t="n">
        <v>1585</v>
      </c>
      <c r="AP69" s="101" t="n">
        <v>158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8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4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66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55</v>
      </c>
      <c r="AN70" s="114" t="n">
        <v>1600</v>
      </c>
      <c r="AO70" s="114" t="n">
        <v>1600</v>
      </c>
      <c r="AP70" s="115" t="n">
        <v>16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4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76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65</v>
      </c>
      <c r="AN71" s="114" t="n">
        <v>1610</v>
      </c>
      <c r="AO71" s="114" t="n">
        <v>1610</v>
      </c>
      <c r="AP71" s="115" t="n">
        <v>16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4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81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70</v>
      </c>
      <c r="AN72" s="128" t="n">
        <v>1615</v>
      </c>
      <c r="AO72" s="128" t="n">
        <v>1615</v>
      </c>
      <c r="AP72" s="129" t="n">
        <v>161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1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4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91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80</v>
      </c>
      <c r="AN73" s="100" t="n">
        <v>1625</v>
      </c>
      <c r="AO73" s="100" t="n">
        <v>1625</v>
      </c>
      <c r="AP73" s="101" t="n">
        <v>162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2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4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91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80</v>
      </c>
      <c r="AN74" s="114" t="n">
        <v>1625</v>
      </c>
      <c r="AO74" s="114" t="n">
        <v>1625</v>
      </c>
      <c r="AP74" s="115" t="n">
        <v>162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2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4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91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80</v>
      </c>
      <c r="AN75" s="114" t="n">
        <v>1625</v>
      </c>
      <c r="AO75" s="114" t="n">
        <v>1625</v>
      </c>
      <c r="AP75" s="115" t="n">
        <v>162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2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4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86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75</v>
      </c>
      <c r="AN76" s="128" t="n">
        <v>1620</v>
      </c>
      <c r="AO76" s="128" t="n">
        <v>1620</v>
      </c>
      <c r="AP76" s="129" t="n">
        <v>16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4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91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80</v>
      </c>
      <c r="AN77" s="100" t="n">
        <v>1625</v>
      </c>
      <c r="AO77" s="100" t="n">
        <v>1625</v>
      </c>
      <c r="AP77" s="101" t="n">
        <v>162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2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4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01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90</v>
      </c>
      <c r="AN78" s="114" t="n">
        <v>1635</v>
      </c>
      <c r="AO78" s="114" t="n">
        <v>1635</v>
      </c>
      <c r="AP78" s="115" t="n">
        <v>163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3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4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11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00</v>
      </c>
      <c r="AN79" s="114" t="n">
        <v>1645</v>
      </c>
      <c r="AO79" s="114" t="n">
        <v>1645</v>
      </c>
      <c r="AP79" s="115" t="n">
        <v>164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4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4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16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05</v>
      </c>
      <c r="AN80" s="128" t="n">
        <v>1650</v>
      </c>
      <c r="AO80" s="128" t="n">
        <v>1650</v>
      </c>
      <c r="AP80" s="129" t="n">
        <v>16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4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36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25</v>
      </c>
      <c r="AN81" s="100" t="n">
        <v>1670</v>
      </c>
      <c r="AO81" s="100" t="n">
        <v>1670</v>
      </c>
      <c r="AP81" s="101" t="n">
        <v>16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4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56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45</v>
      </c>
      <c r="AN82" s="114" t="n">
        <v>1690</v>
      </c>
      <c r="AO82" s="114" t="n">
        <v>1690</v>
      </c>
      <c r="AP82" s="115" t="n">
        <v>16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4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71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60</v>
      </c>
      <c r="AN83" s="114" t="n">
        <v>1705</v>
      </c>
      <c r="AO83" s="114" t="n">
        <v>1705</v>
      </c>
      <c r="AP83" s="115" t="n">
        <v>170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0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4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81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70</v>
      </c>
      <c r="AN84" s="128" t="n">
        <v>1715</v>
      </c>
      <c r="AO84" s="128" t="n">
        <v>1715</v>
      </c>
      <c r="AP84" s="129" t="n">
        <v>171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1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4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91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80</v>
      </c>
      <c r="AN85" s="100" t="n">
        <v>1725</v>
      </c>
      <c r="AO85" s="100" t="n">
        <v>1725</v>
      </c>
      <c r="AP85" s="101" t="n">
        <v>172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2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4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06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95</v>
      </c>
      <c r="AN86" s="114" t="n">
        <v>1740</v>
      </c>
      <c r="AO86" s="114" t="n">
        <v>1740</v>
      </c>
      <c r="AP86" s="115" t="n">
        <v>17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4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16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05</v>
      </c>
      <c r="AN87" s="114" t="n">
        <v>1750</v>
      </c>
      <c r="AO87" s="114" t="n">
        <v>1750</v>
      </c>
      <c r="AP87" s="115" t="n">
        <v>17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4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11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00</v>
      </c>
      <c r="AN88" s="128" t="n">
        <v>1745</v>
      </c>
      <c r="AO88" s="128" t="n">
        <v>1745</v>
      </c>
      <c r="AP88" s="129" t="n">
        <v>174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4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4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91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80</v>
      </c>
      <c r="AN89" s="100" t="n">
        <v>1725</v>
      </c>
      <c r="AO89" s="100" t="n">
        <v>1725</v>
      </c>
      <c r="AP89" s="101" t="n">
        <v>172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2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4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71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60</v>
      </c>
      <c r="AN90" s="114" t="n">
        <v>1705</v>
      </c>
      <c r="AO90" s="114" t="n">
        <v>1705</v>
      </c>
      <c r="AP90" s="115" t="n">
        <v>170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0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4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36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25</v>
      </c>
      <c r="AN91" s="114" t="n">
        <v>1670</v>
      </c>
      <c r="AO91" s="114" t="n">
        <v>1670</v>
      </c>
      <c r="AP91" s="115" t="n">
        <v>16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4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06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95</v>
      </c>
      <c r="AN92" s="128" t="n">
        <v>1640</v>
      </c>
      <c r="AO92" s="128" t="n">
        <v>1640</v>
      </c>
      <c r="AP92" s="129" t="n">
        <v>16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4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6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45</v>
      </c>
      <c r="AN93" s="100" t="n">
        <v>1590</v>
      </c>
      <c r="AO93" s="100" t="n">
        <v>1590</v>
      </c>
      <c r="AP93" s="101" t="n">
        <v>15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9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4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6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5</v>
      </c>
      <c r="AN94" s="114" t="n">
        <v>1560</v>
      </c>
      <c r="AO94" s="114" t="n">
        <v>1560</v>
      </c>
      <c r="AP94" s="115" t="n">
        <v>15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4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1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0</v>
      </c>
      <c r="AN95" s="114" t="n">
        <v>1545</v>
      </c>
      <c r="AO95" s="114" t="n">
        <v>1545</v>
      </c>
      <c r="AP95" s="115" t="n">
        <v>154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4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4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01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90</v>
      </c>
      <c r="AN96" s="128" t="n">
        <v>1535</v>
      </c>
      <c r="AO96" s="128" t="n">
        <v>1535</v>
      </c>
      <c r="AP96" s="129" t="n">
        <v>153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3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4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71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0</v>
      </c>
      <c r="AN97" s="100" t="n">
        <v>1505</v>
      </c>
      <c r="AO97" s="100" t="n">
        <v>1505</v>
      </c>
      <c r="AP97" s="101" t="n">
        <v>150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4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6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4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1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0</v>
      </c>
      <c r="AN99" s="114" t="n">
        <v>1475</v>
      </c>
      <c r="AO99" s="114" t="n">
        <v>1475</v>
      </c>
      <c r="AP99" s="115" t="n">
        <v>147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4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26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15</v>
      </c>
      <c r="AN100" s="128" t="n">
        <v>1460</v>
      </c>
      <c r="AO100" s="128" t="n">
        <v>1460</v>
      </c>
      <c r="AP100" s="129" t="n">
        <v>14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4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86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75</v>
      </c>
      <c r="AN101" s="100" t="n">
        <v>1420</v>
      </c>
      <c r="AO101" s="100" t="n">
        <v>1420</v>
      </c>
      <c r="AP101" s="101" t="n">
        <v>14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5</v>
      </c>
      <c r="U102" s="112" t="n">
        <v>0</v>
      </c>
      <c r="V102" s="112" t="n">
        <v>0</v>
      </c>
      <c r="W102" s="112" t="n">
        <v>7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4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81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70</v>
      </c>
      <c r="AN102" s="114" t="n">
        <v>1410</v>
      </c>
      <c r="AO102" s="114" t="n">
        <v>1410</v>
      </c>
      <c r="AP102" s="115" t="n">
        <v>14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4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96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85</v>
      </c>
      <c r="AN103" s="114" t="n">
        <v>1410</v>
      </c>
      <c r="AO103" s="114" t="n">
        <v>1410</v>
      </c>
      <c r="AP103" s="115" t="n">
        <v>14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4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96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85</v>
      </c>
      <c r="AN104" s="128" t="n">
        <v>1400</v>
      </c>
      <c r="AO104" s="128" t="n">
        <v>1400</v>
      </c>
      <c r="AP104" s="129" t="n">
        <v>14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4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86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75</v>
      </c>
      <c r="AN105" s="100" t="n">
        <v>1370</v>
      </c>
      <c r="AO105" s="100" t="n">
        <v>1370</v>
      </c>
      <c r="AP105" s="101" t="n">
        <v>13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4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66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55</v>
      </c>
      <c r="AN106" s="114" t="n">
        <v>1350</v>
      </c>
      <c r="AO106" s="114" t="n">
        <v>1350</v>
      </c>
      <c r="AP106" s="115" t="n">
        <v>13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4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1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30</v>
      </c>
      <c r="AN107" s="114" t="n">
        <v>1325</v>
      </c>
      <c r="AO107" s="114" t="n">
        <v>1325</v>
      </c>
      <c r="AP107" s="115" t="n">
        <v>132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2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4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6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05</v>
      </c>
      <c r="AN108" s="128" t="n">
        <v>1300</v>
      </c>
      <c r="AO108" s="128" t="n">
        <v>1300</v>
      </c>
      <c r="AP108" s="129" t="n">
        <v>13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361</v>
      </c>
      <c r="T109" s="146" t="n">
        <f aca="false">SUM(T13:T108)/4000</f>
        <v>0.54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907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16</v>
      </c>
      <c r="AD109" s="148" t="n">
        <f aca="false">SUM(AD13:AD108)/4000</f>
        <v>11.602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769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54775</v>
      </c>
      <c r="AN109" s="147" t="n">
        <f aca="false">SUM(AN13:AN108)/4000</f>
        <v>33.455</v>
      </c>
      <c r="AO109" s="147" t="n">
        <f aca="false">SUM(AO13:AO108)/4000</f>
        <v>33.455</v>
      </c>
      <c r="AP109" s="147" t="n">
        <f aca="false">SUM(AP13:AP108)/4000</f>
        <v>33.45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45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4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16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05</v>
      </c>
      <c r="AN110" s="157" t="n">
        <f aca="false">MAX(AN13:AN108)</f>
        <v>1750</v>
      </c>
      <c r="AO110" s="157" t="n">
        <f aca="false">MAX(AO13:AO108)</f>
        <v>1750</v>
      </c>
      <c r="AP110" s="157" t="n">
        <f aca="false">MAX(AP13:AP108)</f>
        <v>17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61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61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4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9</v>
      </c>
      <c r="AN111" s="175" t="n">
        <f aca="false">MIN(AN13:AN108)</f>
        <v>960</v>
      </c>
      <c r="AO111" s="175" t="n">
        <f aca="false">MIN(AO13:AO108)</f>
        <v>960</v>
      </c>
      <c r="AP111" s="175" t="n">
        <f aca="false">MIN(AP13:AP108)</f>
        <v>9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30T05:46:08Z</dcterms:modified>
  <cp:revision>0</cp:revision>
  <dc:subject/>
  <dc:title/>
</cp:coreProperties>
</file>