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06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02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73.18961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6.2792</v>
      </c>
      <c r="L6" s="30" t="n">
        <v>460</v>
      </c>
      <c r="M6" s="31" t="n">
        <v>-883.38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52.995653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6.2792</v>
      </c>
      <c r="L7" s="30" t="n">
        <v>460</v>
      </c>
      <c r="M7" s="31" t="n">
        <v>-863.1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23.179523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6.2792</v>
      </c>
      <c r="L8" s="30" t="n">
        <v>460</v>
      </c>
      <c r="M8" s="31" t="n">
        <v>-833.37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73.159743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6.2792</v>
      </c>
      <c r="L9" s="30" t="n">
        <v>460</v>
      </c>
      <c r="M9" s="31" t="n">
        <v>-783.35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43.343613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6.2792</v>
      </c>
      <c r="L10" s="41" t="n">
        <v>460</v>
      </c>
      <c r="M10" s="42" t="n">
        <v>-753.53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12.568173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6.2792</v>
      </c>
      <c r="L11" s="30" t="n">
        <v>460</v>
      </c>
      <c r="M11" s="31" t="n">
        <v>-722.76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82.752043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6.2792</v>
      </c>
      <c r="L12" s="30" t="n">
        <v>460</v>
      </c>
      <c r="M12" s="31" t="n">
        <v>-692.94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48.119983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6.2792</v>
      </c>
      <c r="L13" s="48" t="n">
        <v>460</v>
      </c>
      <c r="M13" s="49" t="n">
        <v>-658.31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32.7336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6.2792</v>
      </c>
      <c r="L14" s="30" t="n">
        <v>460</v>
      </c>
      <c r="M14" s="31" t="n">
        <v>-642.92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18.3052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6.2792</v>
      </c>
      <c r="L15" s="30" t="n">
        <v>460</v>
      </c>
      <c r="M15" s="31" t="n">
        <v>-628.49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12.5299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6.2792</v>
      </c>
      <c r="L16" s="30" t="n">
        <v>460</v>
      </c>
      <c r="M16" s="31" t="n">
        <v>-622.72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27.9273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6.2792</v>
      </c>
      <c r="L17" s="30" t="n">
        <v>460</v>
      </c>
      <c r="M17" s="31" t="n">
        <v>-638.12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37.5398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7.20944</v>
      </c>
      <c r="L18" s="41" t="n">
        <v>460</v>
      </c>
      <c r="M18" s="42" t="n">
        <v>-648.66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23.111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7.20944</v>
      </c>
      <c r="L19" s="30" t="n">
        <v>460</v>
      </c>
      <c r="M19" s="31" t="n">
        <v>-634.23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12.5299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7.20944</v>
      </c>
      <c r="L20" s="30" t="n">
        <v>460</v>
      </c>
      <c r="M20" s="31" t="n">
        <v>-623.65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93.2953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7.20944</v>
      </c>
      <c r="L21" s="48" t="n">
        <v>460</v>
      </c>
      <c r="M21" s="49" t="n">
        <v>-604.4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73.1013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7.20944</v>
      </c>
      <c r="L22" s="30" t="n">
        <v>460</v>
      </c>
      <c r="M22" s="31" t="n">
        <v>-584.22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57.71364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7.20944</v>
      </c>
      <c r="L23" s="30" t="n">
        <v>460</v>
      </c>
      <c r="M23" s="31" t="n">
        <v>-568.83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3.28523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7.20944</v>
      </c>
      <c r="L24" s="30" t="n">
        <v>460</v>
      </c>
      <c r="M24" s="31" t="n">
        <v>-554.4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7.20944</v>
      </c>
      <c r="L25" s="30" t="n">
        <v>460</v>
      </c>
      <c r="M25" s="31" t="n">
        <v>-511.12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46.666666666666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7.20944</v>
      </c>
      <c r="L26" s="41" t="n">
        <v>460</v>
      </c>
      <c r="M26" s="42" t="n">
        <v>-464.45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1.929824561403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7.20944</v>
      </c>
      <c r="L27" s="30" t="n">
        <v>460</v>
      </c>
      <c r="M27" s="31" t="n">
        <v>-429.19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97.481940144478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7.20944</v>
      </c>
      <c r="L28" s="30" t="n">
        <v>460</v>
      </c>
      <c r="M28" s="31" t="n">
        <v>-413.6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6.82146542827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7.20944</v>
      </c>
      <c r="L29" s="48" t="n">
        <v>460</v>
      </c>
      <c r="M29" s="49" t="n">
        <v>-404.30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92.301341589267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7.20944</v>
      </c>
      <c r="L30" s="30" t="n">
        <v>460</v>
      </c>
      <c r="M30" s="31" t="n">
        <v>-418.82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76.738906088751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7.20944</v>
      </c>
      <c r="L31" s="30" t="n">
        <v>460</v>
      </c>
      <c r="M31" s="31" t="n">
        <v>-434.38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57.038183694530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7.20944</v>
      </c>
      <c r="L32" s="30" t="n">
        <v>460</v>
      </c>
      <c r="M32" s="31" t="n">
        <v>-454.08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6.666666666666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7.20944</v>
      </c>
      <c r="L33" s="30" t="n">
        <v>460</v>
      </c>
      <c r="M33" s="31" t="n">
        <v>-464.45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6.965944272445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7.20944</v>
      </c>
      <c r="L34" s="41" t="n">
        <v>460</v>
      </c>
      <c r="M34" s="42" t="n">
        <v>-484.15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7.2549019607843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7.20944</v>
      </c>
      <c r="L35" s="30" t="n">
        <v>460</v>
      </c>
      <c r="M35" s="31" t="n">
        <v>-503.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7.20944</v>
      </c>
      <c r="L36" s="30" t="n">
        <v>500</v>
      </c>
      <c r="M36" s="31" t="n">
        <v>-551.12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3.08158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7.20944</v>
      </c>
      <c r="L37" s="48" t="n">
        <v>500</v>
      </c>
      <c r="M37" s="49" t="n">
        <v>-574.20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38.469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7.20944</v>
      </c>
      <c r="L38" s="30" t="n">
        <v>539.985</v>
      </c>
      <c r="M38" s="31" t="n">
        <v>-629.57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73.1013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7.20944</v>
      </c>
      <c r="L39" s="30" t="n">
        <v>539.985</v>
      </c>
      <c r="M39" s="31" t="n">
        <v>-664.21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02.9174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7.20944</v>
      </c>
      <c r="L40" s="30" t="n">
        <v>539.985</v>
      </c>
      <c r="M40" s="31" t="n">
        <v>-694.02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48.1213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7.20944</v>
      </c>
      <c r="L41" s="30" t="n">
        <v>500</v>
      </c>
      <c r="M41" s="31" t="n">
        <v>-699.24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82.7437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7.20944</v>
      </c>
      <c r="L42" s="41" t="n">
        <v>500</v>
      </c>
      <c r="M42" s="42" t="n">
        <v>-733.86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12.5598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7.20944</v>
      </c>
      <c r="L43" s="30" t="n">
        <v>500</v>
      </c>
      <c r="M43" s="31" t="n">
        <v>-763.68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3.3449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7.20944</v>
      </c>
      <c r="L44" s="30" t="n">
        <v>500</v>
      </c>
      <c r="M44" s="31" t="n">
        <v>-794.46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82.7735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7.20944</v>
      </c>
      <c r="L45" s="48" t="n">
        <v>500</v>
      </c>
      <c r="M45" s="49" t="n">
        <v>-833.89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98.1661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7.20944</v>
      </c>
      <c r="L46" s="30" t="n">
        <v>520</v>
      </c>
      <c r="M46" s="31" t="n">
        <v>-869.29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18.3697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7.20944</v>
      </c>
      <c r="L47" s="30" t="n">
        <v>520</v>
      </c>
      <c r="M47" s="31" t="n">
        <v>-889.49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62.6046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7.20944</v>
      </c>
      <c r="L48" s="30" t="n">
        <v>520</v>
      </c>
      <c r="M48" s="31" t="n">
        <v>-933.72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93.3897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7.20944</v>
      </c>
      <c r="L49" s="30" t="n">
        <v>520</v>
      </c>
      <c r="M49" s="31" t="n">
        <v>-964.51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23.20590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7.20944</v>
      </c>
      <c r="L50" s="41" t="n">
        <v>520</v>
      </c>
      <c r="M50" s="42" t="n">
        <v>-994.3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53.02203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7.20944</v>
      </c>
      <c r="L51" s="30" t="n">
        <v>520</v>
      </c>
      <c r="M51" s="31" t="n">
        <v>-1024.14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73.2159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7.20944</v>
      </c>
      <c r="L52" s="30" t="n">
        <v>539.985</v>
      </c>
      <c r="M52" s="31" t="n">
        <v>-1064.32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2.8381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7.20944</v>
      </c>
      <c r="L53" s="54" t="n">
        <v>539.985</v>
      </c>
      <c r="M53" s="57" t="n">
        <v>-1073.94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93.4196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7.20944</v>
      </c>
      <c r="L54" s="30" t="n">
        <v>520</v>
      </c>
      <c r="M54" s="31" t="n">
        <v>-1064.54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03.0321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7.20944</v>
      </c>
      <c r="L55" s="30" t="n">
        <v>520</v>
      </c>
      <c r="M55" s="31" t="n">
        <v>-1074.15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12.6542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7.20944</v>
      </c>
      <c r="L56" s="30" t="n">
        <v>520</v>
      </c>
      <c r="M56" s="31" t="n">
        <v>-1083.77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12.6542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7.20944</v>
      </c>
      <c r="L57" s="30" t="n">
        <v>480</v>
      </c>
      <c r="M57" s="31" t="n">
        <v>-1043.77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07.84805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7.20944</v>
      </c>
      <c r="L58" s="41" t="n">
        <v>470</v>
      </c>
      <c r="M58" s="42" t="n">
        <v>-1028.97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03.0321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7.20944</v>
      </c>
      <c r="L59" s="30" t="n">
        <v>470</v>
      </c>
      <c r="M59" s="31" t="n">
        <v>-1024.15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87.65409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7.20944</v>
      </c>
      <c r="L60" s="30" t="n">
        <v>470</v>
      </c>
      <c r="M60" s="31" t="n">
        <v>-1008.77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2.8381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6.2792</v>
      </c>
      <c r="L61" s="48" t="n">
        <v>470</v>
      </c>
      <c r="M61" s="49" t="n">
        <v>-1003.03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03.0321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8.83728</v>
      </c>
      <c r="L62" s="30" t="n">
        <v>470</v>
      </c>
      <c r="M62" s="31" t="n">
        <v>-1015.7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53.05190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8.83728</v>
      </c>
      <c r="L63" s="30" t="n">
        <v>440</v>
      </c>
      <c r="M63" s="31" t="n">
        <v>-1035.80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93.4495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8.83728</v>
      </c>
      <c r="L64" s="30" t="n">
        <v>440</v>
      </c>
      <c r="M64" s="31" t="n">
        <v>-1076.20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18.45940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8.83728</v>
      </c>
      <c r="L65" s="30" t="n">
        <v>440</v>
      </c>
      <c r="M65" s="31" t="n">
        <v>-1101.21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23.26564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8.83728</v>
      </c>
      <c r="L66" s="41" t="n">
        <v>440</v>
      </c>
      <c r="M66" s="42" t="n">
        <v>-1106.01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32.8781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8.83728</v>
      </c>
      <c r="L67" s="30" t="n">
        <v>440</v>
      </c>
      <c r="M67" s="31" t="n">
        <v>-1115.6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51.8536701872198</v>
      </c>
      <c r="E68" s="27" t="n">
        <v>632.8878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8.83728</v>
      </c>
      <c r="L68" s="30" t="n">
        <v>470</v>
      </c>
      <c r="M68" s="31" t="n">
        <v>-1093.78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51.8536701872198</v>
      </c>
      <c r="E69" s="46" t="n">
        <v>623.2656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8.83728</v>
      </c>
      <c r="L69" s="48" t="n">
        <v>470</v>
      </c>
      <c r="M69" s="49" t="n">
        <v>-1084.16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51.8536701872198</v>
      </c>
      <c r="E70" s="27" t="n">
        <v>612.69385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6.2792</v>
      </c>
      <c r="L70" s="30" t="n">
        <v>470</v>
      </c>
      <c r="M70" s="31" t="n">
        <v>-1081.03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51.8536701872198</v>
      </c>
      <c r="E71" s="27" t="n">
        <v>603.07168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6.2792</v>
      </c>
      <c r="L71" s="30" t="n">
        <v>470</v>
      </c>
      <c r="M71" s="31" t="n">
        <v>-1071.41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51.8536701872198</v>
      </c>
      <c r="E72" s="27" t="n">
        <v>582.86803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6.2792</v>
      </c>
      <c r="L72" s="30" t="n">
        <v>470</v>
      </c>
      <c r="M72" s="31" t="n">
        <v>-1051.20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51.8536701872198</v>
      </c>
      <c r="E73" s="27" t="n">
        <v>562.6740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6.2792</v>
      </c>
      <c r="L73" s="30" t="n">
        <v>470</v>
      </c>
      <c r="M73" s="31" t="n">
        <v>-1031.01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51.8536701872198</v>
      </c>
      <c r="E74" s="38" t="n">
        <v>523.2357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6.2792</v>
      </c>
      <c r="L74" s="41" t="n">
        <v>470</v>
      </c>
      <c r="M74" s="42" t="n">
        <v>-991.57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51.8536701872198</v>
      </c>
      <c r="E75" s="27" t="n">
        <v>498.22588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6.2792</v>
      </c>
      <c r="L75" s="30" t="n">
        <v>470</v>
      </c>
      <c r="M75" s="31" t="n">
        <v>-966.56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51.8536701872198</v>
      </c>
      <c r="E76" s="27" t="n">
        <v>473.2159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6.2792</v>
      </c>
      <c r="L76" s="30" t="n">
        <v>470</v>
      </c>
      <c r="M76" s="31" t="n">
        <v>-941.55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03.70734037444</v>
      </c>
      <c r="E77" s="46" t="n">
        <v>473.21599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6.2792</v>
      </c>
      <c r="L77" s="48" t="n">
        <v>539.985</v>
      </c>
      <c r="M77" s="49" t="n">
        <v>-959.68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103.70734037444</v>
      </c>
      <c r="E78" s="27" t="n">
        <v>482.83816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6.2792</v>
      </c>
      <c r="L78" s="30" t="n">
        <v>539.985</v>
      </c>
      <c r="M78" s="31" t="n">
        <v>-969.3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03.70734037444</v>
      </c>
      <c r="E79" s="27" t="n">
        <v>482.83816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6.2792</v>
      </c>
      <c r="L79" s="30" t="n">
        <v>539.985</v>
      </c>
      <c r="M79" s="31" t="n">
        <v>-969.3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03.70734037444</v>
      </c>
      <c r="E80" s="27" t="n">
        <v>503.0321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6.2792</v>
      </c>
      <c r="L80" s="30" t="n">
        <v>539.985</v>
      </c>
      <c r="M80" s="31" t="n">
        <v>-989.50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03.70734037444</v>
      </c>
      <c r="E81" s="27" t="n">
        <v>498.22588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6.2792</v>
      </c>
      <c r="L81" s="30" t="n">
        <v>539.985</v>
      </c>
      <c r="M81" s="31" t="n">
        <v>-984.69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103.70734037444</v>
      </c>
      <c r="E82" s="38" t="n">
        <v>482.8381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6.2792</v>
      </c>
      <c r="L82" s="41" t="n">
        <v>500</v>
      </c>
      <c r="M82" s="42" t="n">
        <v>-929.32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03.70734037444</v>
      </c>
      <c r="E83" s="27" t="n">
        <v>457.8282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6.2792</v>
      </c>
      <c r="L83" s="30" t="n">
        <v>490</v>
      </c>
      <c r="M83" s="31" t="n">
        <v>-894.31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03.70734037444</v>
      </c>
      <c r="E84" s="27" t="n">
        <v>432.8280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6.2792</v>
      </c>
      <c r="L84" s="30" t="n">
        <v>490</v>
      </c>
      <c r="M84" s="31" t="n">
        <v>-869.31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03.70734037444</v>
      </c>
      <c r="E85" s="46" t="n">
        <v>412.6244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6.2792</v>
      </c>
      <c r="L85" s="48" t="n">
        <v>490</v>
      </c>
      <c r="M85" s="49" t="n">
        <v>-849.11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29.634175468049</v>
      </c>
      <c r="E86" s="27" t="n">
        <v>382.8082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6.2792</v>
      </c>
      <c r="L86" s="30" t="n">
        <v>490</v>
      </c>
      <c r="M86" s="31" t="n">
        <v>-793.3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29.634175468049</v>
      </c>
      <c r="E87" s="27" t="n">
        <v>362.61433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6.2792</v>
      </c>
      <c r="L87" s="30" t="n">
        <v>490</v>
      </c>
      <c r="M87" s="31" t="n">
        <v>-773.17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29.634175468049</v>
      </c>
      <c r="E88" s="27" t="n">
        <v>352.99216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6.2792</v>
      </c>
      <c r="L88" s="30" t="n">
        <v>490</v>
      </c>
      <c r="M88" s="31" t="n">
        <v>-763.55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29.634175468049</v>
      </c>
      <c r="E89" s="27" t="n">
        <v>352.99216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6.2792</v>
      </c>
      <c r="L89" s="30" t="n">
        <v>490</v>
      </c>
      <c r="M89" s="31" t="n">
        <v>-763.55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29.634175468049</v>
      </c>
      <c r="E90" s="38" t="n">
        <v>343.3699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6.2792</v>
      </c>
      <c r="L90" s="41" t="n">
        <v>490</v>
      </c>
      <c r="M90" s="42" t="n">
        <v>-753.9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29.634175468049</v>
      </c>
      <c r="E91" s="27" t="n">
        <v>332.78851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6.2792</v>
      </c>
      <c r="L91" s="30" t="n">
        <v>490</v>
      </c>
      <c r="M91" s="31" t="n">
        <v>-743.34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29.634175468049</v>
      </c>
      <c r="E92" s="27" t="n">
        <v>323.17603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6.2792</v>
      </c>
      <c r="L92" s="30" t="n">
        <v>490</v>
      </c>
      <c r="M92" s="31" t="n">
        <v>-733.73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81.487845655269</v>
      </c>
      <c r="E93" s="46" t="n">
        <v>318.3697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6.2792</v>
      </c>
      <c r="L93" s="48" t="n">
        <v>490</v>
      </c>
      <c r="M93" s="49" t="n">
        <v>-677.07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81.487845655269</v>
      </c>
      <c r="E94" s="27" t="n">
        <v>302.97238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6.2792</v>
      </c>
      <c r="L94" s="30" t="n">
        <v>490</v>
      </c>
      <c r="M94" s="31" t="n">
        <v>-661.67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1.487845655269</v>
      </c>
      <c r="E95" s="27" t="n">
        <v>323.17603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6.2792</v>
      </c>
      <c r="L95" s="30" t="n">
        <v>490</v>
      </c>
      <c r="M95" s="31" t="n">
        <v>-681.88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33.341515842489</v>
      </c>
      <c r="E96" s="27" t="n">
        <v>352.99216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6.2792</v>
      </c>
      <c r="L96" s="30" t="n">
        <v>490</v>
      </c>
      <c r="M96" s="31" t="n">
        <v>-659.84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33.341515842489</v>
      </c>
      <c r="E97" s="27" t="n">
        <v>362.61433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6.2792</v>
      </c>
      <c r="L97" s="30" t="n">
        <v>490</v>
      </c>
      <c r="M97" s="31" t="n">
        <v>-669.46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05.936654104597</v>
      </c>
      <c r="E98" s="38" t="n">
        <v>393.3897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6.2792</v>
      </c>
      <c r="L98" s="41" t="n">
        <v>490</v>
      </c>
      <c r="M98" s="42" t="n">
        <v>-627.64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05.936654104597</v>
      </c>
      <c r="E99" s="27" t="n">
        <v>398.19601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6.2792</v>
      </c>
      <c r="L99" s="30" t="n">
        <v>460</v>
      </c>
      <c r="M99" s="31" t="n">
        <v>-602.45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05.936654104597</v>
      </c>
      <c r="E100" s="27" t="n">
        <v>403.00225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6.2792</v>
      </c>
      <c r="L100" s="30" t="n">
        <v>450</v>
      </c>
      <c r="M100" s="31" t="n">
        <v>-597.2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05.936654104597</v>
      </c>
      <c r="E101" s="54" t="n">
        <v>393.3897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6.2792</v>
      </c>
      <c r="L101" s="54" t="n">
        <v>450</v>
      </c>
      <c r="M101" s="31" t="n">
        <v>-587.64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29556183736843</v>
      </c>
      <c r="E102" s="60" t="n">
        <f aca="false">SUM(E6:E101)/4000</f>
        <v>7.579457146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8581704</v>
      </c>
      <c r="L102" s="60" t="n">
        <f aca="false">SUM(L6:L101)/4000</f>
        <v>11.5849625</v>
      </c>
      <c r="M102" s="61" t="n">
        <f aca="false">SUM(M6:M101)/4000</f>
        <v>-19.06863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32.88781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404.30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05.93665410459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8.83728</v>
      </c>
      <c r="L104" s="65" t="n">
        <f aca="false">MIN(L6:L101)</f>
        <v>440</v>
      </c>
      <c r="M104" s="65" t="n">
        <f aca="false">MIN(M6:M101)</f>
        <v>-1115.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02T07:00:03Z</dcterms:modified>
  <cp:revision>0</cp:revision>
  <dc:subject/>
  <dc:title/>
</cp:coreProperties>
</file>