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02.06.18</t>
  </si>
  <si>
    <t xml:space="preserve">INITIAL / REVISED</t>
  </si>
  <si>
    <t xml:space="preserve">p.final</t>
  </si>
  <si>
    <t xml:space="preserve">T.O.O</t>
  </si>
  <si>
    <t xml:space="preserve">03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55.561010561659</v>
      </c>
      <c r="E6" s="28" t="n">
        <v>183.711353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3.915</v>
      </c>
      <c r="K6" s="31" t="n">
        <v>16.2792</v>
      </c>
      <c r="L6" s="31" t="n">
        <v>410</v>
      </c>
      <c r="M6" s="32" t="n">
        <v>-488.34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5.561010561659</v>
      </c>
      <c r="E7" s="28" t="n">
        <v>158.701463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3.915</v>
      </c>
      <c r="K7" s="31" t="n">
        <v>16.2792</v>
      </c>
      <c r="L7" s="31" t="n">
        <v>410</v>
      </c>
      <c r="M7" s="32" t="n">
        <v>-463.33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5.561010561659</v>
      </c>
      <c r="E8" s="28" t="n">
        <v>133.691573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3.915</v>
      </c>
      <c r="K8" s="31" t="n">
        <v>16.2792</v>
      </c>
      <c r="L8" s="31" t="n">
        <v>410</v>
      </c>
      <c r="M8" s="32" t="n">
        <v>-438.32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5.561010561659</v>
      </c>
      <c r="E9" s="28" t="n">
        <v>106.763063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3.915</v>
      </c>
      <c r="K9" s="31" t="n">
        <v>16.2792</v>
      </c>
      <c r="L9" s="31" t="n">
        <v>410</v>
      </c>
      <c r="M9" s="32" t="n">
        <v>-411.396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55.561010561659</v>
      </c>
      <c r="E10" s="39" t="n">
        <v>106.763063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3.915</v>
      </c>
      <c r="K10" s="42" t="n">
        <v>16.2792</v>
      </c>
      <c r="L10" s="42" t="n">
        <v>420</v>
      </c>
      <c r="M10" s="43" t="n">
        <v>-421.39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5.561010561659</v>
      </c>
      <c r="E11" s="28" t="n">
        <v>106.763063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3.915</v>
      </c>
      <c r="K11" s="31" t="n">
        <v>16.2792</v>
      </c>
      <c r="L11" s="31" t="n">
        <v>420</v>
      </c>
      <c r="M11" s="32" t="n">
        <v>-421.39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5.561010561659</v>
      </c>
      <c r="E12" s="28" t="n">
        <v>106.763063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3.915</v>
      </c>
      <c r="K12" s="31" t="n">
        <v>16.2792</v>
      </c>
      <c r="L12" s="31" t="n">
        <v>420</v>
      </c>
      <c r="M12" s="32" t="n">
        <v>-421.39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69.038822739162</v>
      </c>
      <c r="E13" s="47" t="n">
        <v>106.763063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3.915</v>
      </c>
      <c r="K13" s="49" t="n">
        <v>16.2792</v>
      </c>
      <c r="L13" s="49" t="n">
        <v>420</v>
      </c>
      <c r="M13" s="50" t="n">
        <v>-407.91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55.561010561659</v>
      </c>
      <c r="E14" s="28" t="n">
        <v>64.438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3.915</v>
      </c>
      <c r="K14" s="31" t="n">
        <v>16.2792</v>
      </c>
      <c r="L14" s="31" t="n">
        <v>420</v>
      </c>
      <c r="M14" s="32" t="n">
        <v>-379.0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5.561010561659</v>
      </c>
      <c r="E15" s="28" t="n">
        <v>44.2445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3.915</v>
      </c>
      <c r="K15" s="31" t="n">
        <v>16.2792</v>
      </c>
      <c r="L15" s="31" t="n">
        <v>420</v>
      </c>
      <c r="M15" s="32" t="n">
        <v>-358.87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5.561010561659</v>
      </c>
      <c r="E16" s="28" t="n">
        <v>14.42841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3.915</v>
      </c>
      <c r="K16" s="31" t="n">
        <v>16.2792</v>
      </c>
      <c r="L16" s="31" t="n">
        <v>440</v>
      </c>
      <c r="M16" s="32" t="n">
        <v>-349.06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5.56101056165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3.915</v>
      </c>
      <c r="K17" s="31" t="n">
        <v>16.2792</v>
      </c>
      <c r="L17" s="31" t="n">
        <v>440</v>
      </c>
      <c r="M17" s="32" t="n">
        <v>-334.63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66.96451933358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3.915</v>
      </c>
      <c r="K18" s="42" t="n">
        <v>16.2792</v>
      </c>
      <c r="L18" s="42" t="n">
        <v>440</v>
      </c>
      <c r="M18" s="43" t="n">
        <v>-323.2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81.48464317259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3.915</v>
      </c>
      <c r="K19" s="31" t="n">
        <v>16.2792</v>
      </c>
      <c r="L19" s="31" t="n">
        <v>440</v>
      </c>
      <c r="M19" s="32" t="n">
        <v>-308.7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7.04707867311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3.915</v>
      </c>
      <c r="K20" s="31" t="n">
        <v>16.2792</v>
      </c>
      <c r="L20" s="31" t="n">
        <v>446</v>
      </c>
      <c r="M20" s="32" t="n">
        <v>-299.14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11.56328756002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3.915</v>
      </c>
      <c r="K21" s="49" t="n">
        <v>16.2792</v>
      </c>
      <c r="L21" s="49" t="n">
        <v>441</v>
      </c>
      <c r="M21" s="50" t="n">
        <v>-279.631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16.743886115236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3.915</v>
      </c>
      <c r="K22" s="31" t="n">
        <v>16.2792</v>
      </c>
      <c r="L22" s="31" t="n">
        <v>446</v>
      </c>
      <c r="M22" s="32" t="n">
        <v>-279.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31.26400995424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3.915</v>
      </c>
      <c r="K23" s="31" t="n">
        <v>16.2792</v>
      </c>
      <c r="L23" s="31" t="n">
        <v>451</v>
      </c>
      <c r="M23" s="32" t="n">
        <v>-269.9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41.63552698210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3.915</v>
      </c>
      <c r="K24" s="31" t="n">
        <v>16.2792</v>
      </c>
      <c r="L24" s="31" t="n">
        <v>471</v>
      </c>
      <c r="M24" s="32" t="n">
        <v>-279.55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61.34265434167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3.915</v>
      </c>
      <c r="K25" s="31" t="n">
        <v>16.2792</v>
      </c>
      <c r="L25" s="31" t="n">
        <v>461</v>
      </c>
      <c r="M25" s="32" t="n">
        <v>-249.852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306.977329264272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3.915</v>
      </c>
      <c r="K26" s="42" t="n">
        <v>16.2792</v>
      </c>
      <c r="L26" s="42" t="n">
        <v>490</v>
      </c>
      <c r="M26" s="43" t="n">
        <v>-233.21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331.85865021370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3.915</v>
      </c>
      <c r="K27" s="31" t="n">
        <v>16.2792</v>
      </c>
      <c r="L27" s="31" t="n">
        <v>497</v>
      </c>
      <c r="M27" s="32" t="n">
        <v>-215.33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361.94120955323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3.915</v>
      </c>
      <c r="K28" s="31" t="n">
        <v>16.2792</v>
      </c>
      <c r="L28" s="31" t="n">
        <v>497</v>
      </c>
      <c r="M28" s="32" t="n">
        <v>-185.2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371.27041491958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3.915</v>
      </c>
      <c r="K29" s="49" t="n">
        <v>16.2792</v>
      </c>
      <c r="L29" s="49" t="n">
        <v>510</v>
      </c>
      <c r="M29" s="50" t="n">
        <v>-188.924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89.34450531028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3.915</v>
      </c>
      <c r="K30" s="31" t="n">
        <v>16.2792</v>
      </c>
      <c r="L30" s="31" t="n">
        <v>470</v>
      </c>
      <c r="M30" s="32" t="n">
        <v>-230.8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59.2722658881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3.915</v>
      </c>
      <c r="K31" s="31" t="n">
        <v>16.2792</v>
      </c>
      <c r="L31" s="31" t="n">
        <v>470</v>
      </c>
      <c r="M31" s="32" t="n">
        <v>-260.92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49.932740604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3.915</v>
      </c>
      <c r="K32" s="31" t="n">
        <v>16.2792</v>
      </c>
      <c r="L32" s="31" t="n">
        <v>470</v>
      </c>
      <c r="M32" s="32" t="n">
        <v>-270.26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19.860501182316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3.915</v>
      </c>
      <c r="K33" s="31" t="n">
        <v>16.2792</v>
      </c>
      <c r="L33" s="31" t="n">
        <v>470</v>
      </c>
      <c r="M33" s="32" t="n">
        <v>-300.33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09.488984154452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3.915</v>
      </c>
      <c r="K34" s="42" t="n">
        <v>16.2792</v>
      </c>
      <c r="L34" s="42" t="n">
        <v>470</v>
      </c>
      <c r="M34" s="43" t="n">
        <v>-310.70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89.78185679488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3.915</v>
      </c>
      <c r="K35" s="31" t="n">
        <v>16.2792</v>
      </c>
      <c r="L35" s="31" t="n">
        <v>470</v>
      </c>
      <c r="M35" s="32" t="n">
        <v>-330.41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74.22974121181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3.915</v>
      </c>
      <c r="K36" s="31" t="n">
        <v>16.2792</v>
      </c>
      <c r="L36" s="31" t="n">
        <v>470</v>
      </c>
      <c r="M36" s="32" t="n">
        <v>-345.9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59.709617372805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3.915</v>
      </c>
      <c r="K37" s="49" t="n">
        <v>16.2792</v>
      </c>
      <c r="L37" s="49" t="n">
        <v>470</v>
      </c>
      <c r="M37" s="50" t="n">
        <v>-360.485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88.148819826022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6.2792</v>
      </c>
      <c r="L38" s="31" t="n">
        <v>470</v>
      </c>
      <c r="M38" s="32" t="n">
        <v>-432.04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2.885661931285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6.2792</v>
      </c>
      <c r="L39" s="31" t="n">
        <v>470</v>
      </c>
      <c r="M39" s="32" t="n">
        <v>-467.30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51.8536701872198</v>
      </c>
      <c r="E40" s="28" t="n">
        <v>33.663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6.2792</v>
      </c>
      <c r="L40" s="31" t="n">
        <v>470</v>
      </c>
      <c r="M40" s="32" t="n">
        <v>-502.00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51.8536701872198</v>
      </c>
      <c r="E41" s="28" t="n">
        <v>58.6729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6.2792</v>
      </c>
      <c r="L41" s="31" t="n">
        <v>480</v>
      </c>
      <c r="M41" s="32" t="n">
        <v>-537.01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51.8536701872198</v>
      </c>
      <c r="E42" s="39" t="n">
        <v>83.673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6.2792</v>
      </c>
      <c r="L42" s="42" t="n">
        <v>480</v>
      </c>
      <c r="M42" s="43" t="n">
        <v>-562.014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51.8536701872198</v>
      </c>
      <c r="E43" s="28" t="n">
        <v>108.6830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6.2792</v>
      </c>
      <c r="L43" s="31" t="n">
        <v>480</v>
      </c>
      <c r="M43" s="32" t="n">
        <v>-587.02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51.8536701872198</v>
      </c>
      <c r="E44" s="28" t="n">
        <v>133.6929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6.2792</v>
      </c>
      <c r="L44" s="31" t="n">
        <v>480</v>
      </c>
      <c r="M44" s="32" t="n">
        <v>-612.03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51.8536701872198</v>
      </c>
      <c r="E45" s="47" t="n">
        <v>169.2746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6.2792</v>
      </c>
      <c r="L45" s="49" t="n">
        <v>480</v>
      </c>
      <c r="M45" s="50" t="n">
        <v>-647.615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51.8536701872198</v>
      </c>
      <c r="E46" s="28" t="n">
        <v>178.89193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6.2792</v>
      </c>
      <c r="L46" s="31" t="n">
        <v>507</v>
      </c>
      <c r="M46" s="32" t="n">
        <v>-684.23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51.8536701872198</v>
      </c>
      <c r="E47" s="28" t="n">
        <v>203.90182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6.2792</v>
      </c>
      <c r="L47" s="31" t="n">
        <v>507</v>
      </c>
      <c r="M47" s="32" t="n">
        <v>-709.2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51.8536701872198</v>
      </c>
      <c r="E48" s="28" t="n">
        <v>233.71795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6.2792</v>
      </c>
      <c r="L48" s="31" t="n">
        <v>539.985</v>
      </c>
      <c r="M48" s="32" t="n">
        <v>-772.04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51.8536701872198</v>
      </c>
      <c r="E49" s="28" t="n">
        <v>274.11556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6.2792</v>
      </c>
      <c r="L49" s="31" t="n">
        <v>539.985</v>
      </c>
      <c r="M49" s="32" t="n">
        <v>-812.441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51.8536701872198</v>
      </c>
      <c r="E50" s="39" t="n">
        <v>294.31921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6.2792</v>
      </c>
      <c r="L50" s="42" t="n">
        <v>539.985</v>
      </c>
      <c r="M50" s="43" t="n">
        <v>-832.6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51.8536701872198</v>
      </c>
      <c r="E51" s="28" t="n">
        <v>324.1353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6.2792</v>
      </c>
      <c r="L51" s="31" t="n">
        <v>539.985</v>
      </c>
      <c r="M51" s="32" t="n">
        <v>-862.46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1.8536701872198</v>
      </c>
      <c r="E52" s="28" t="n">
        <v>344.32930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6.2792</v>
      </c>
      <c r="L52" s="31" t="n">
        <v>539.985</v>
      </c>
      <c r="M52" s="32" t="n">
        <v>-882.65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1.8536701872198</v>
      </c>
      <c r="E53" s="55" t="n">
        <v>363.5639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6.2792</v>
      </c>
      <c r="L53" s="31" t="n">
        <v>539.985</v>
      </c>
      <c r="M53" s="32" t="n">
        <v>-901.88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83.767605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3.915</v>
      </c>
      <c r="K54" s="31" t="n">
        <v>16.2792</v>
      </c>
      <c r="L54" s="31" t="n">
        <v>539.985</v>
      </c>
      <c r="M54" s="32" t="n">
        <v>-973.94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4.3490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6.2792</v>
      </c>
      <c r="L55" s="31" t="n">
        <v>539.985</v>
      </c>
      <c r="M55" s="32" t="n">
        <v>-984.52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94.3490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6.2792</v>
      </c>
      <c r="L56" s="31" t="n">
        <v>539.985</v>
      </c>
      <c r="M56" s="32" t="n">
        <v>-984.5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3.76760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6.2792</v>
      </c>
      <c r="L57" s="31" t="n">
        <v>539.985</v>
      </c>
      <c r="M57" s="32" t="n">
        <v>-973.947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58.75771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6.2792</v>
      </c>
      <c r="L58" s="42" t="n">
        <v>539.985</v>
      </c>
      <c r="M58" s="43" t="n">
        <v>-948.9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94.31921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6.2792</v>
      </c>
      <c r="L59" s="31" t="n">
        <v>539.985</v>
      </c>
      <c r="M59" s="32" t="n">
        <v>-884.49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83.73773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6.2792</v>
      </c>
      <c r="L60" s="31" t="n">
        <v>539.985</v>
      </c>
      <c r="M60" s="32" t="n">
        <v>-873.91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63.5437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6.2792</v>
      </c>
      <c r="L61" s="49" t="n">
        <v>539.985</v>
      </c>
      <c r="M61" s="50" t="n">
        <v>-853.723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88.55366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6.2792</v>
      </c>
      <c r="L62" s="31" t="n">
        <v>539.985</v>
      </c>
      <c r="M62" s="32" t="n">
        <v>-878.73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33.75751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6.2792</v>
      </c>
      <c r="L63" s="31" t="n">
        <v>539.985</v>
      </c>
      <c r="M63" s="32" t="n">
        <v>-923.93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53.9514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6.2792</v>
      </c>
      <c r="L64" s="31" t="n">
        <v>539.985</v>
      </c>
      <c r="M64" s="32" t="n">
        <v>-944.13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83.76760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6.2792</v>
      </c>
      <c r="L65" s="31" t="n">
        <v>539.985</v>
      </c>
      <c r="M65" s="32" t="n">
        <v>-973.947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99.1553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6.2792</v>
      </c>
      <c r="L66" s="42" t="n">
        <v>539.985</v>
      </c>
      <c r="M66" s="43" t="n">
        <v>-989.3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13.5837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6.2792</v>
      </c>
      <c r="L67" s="31" t="n">
        <v>539.985</v>
      </c>
      <c r="M67" s="32" t="n">
        <v>-1003.7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03.9712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6.2792</v>
      </c>
      <c r="L68" s="31" t="n">
        <v>539.985</v>
      </c>
      <c r="M68" s="32" t="n">
        <v>-994.1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03.97125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6.2792</v>
      </c>
      <c r="L69" s="49" t="n">
        <v>539.985</v>
      </c>
      <c r="M69" s="50" t="n">
        <v>-994.15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394.34908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6.2792</v>
      </c>
      <c r="L70" s="31" t="n">
        <v>539.985</v>
      </c>
      <c r="M70" s="32" t="n">
        <v>-984.52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74.15512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6.2792</v>
      </c>
      <c r="L71" s="31" t="n">
        <v>539.985</v>
      </c>
      <c r="M71" s="32" t="n">
        <v>-964.3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58.75771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6.2792</v>
      </c>
      <c r="L72" s="31" t="n">
        <v>539.985</v>
      </c>
      <c r="M72" s="32" t="n">
        <v>-948.93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44.33899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6.2792</v>
      </c>
      <c r="L73" s="31" t="n">
        <v>539.985</v>
      </c>
      <c r="M73" s="32" t="n">
        <v>-934.51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324.1353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6.2792</v>
      </c>
      <c r="L74" s="42" t="n">
        <v>539.985</v>
      </c>
      <c r="M74" s="43" t="n">
        <v>-914.31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08.7476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6.2792</v>
      </c>
      <c r="L75" s="31" t="n">
        <v>539.985</v>
      </c>
      <c r="M75" s="32" t="n">
        <v>-898.9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4.31921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6.2792</v>
      </c>
      <c r="L76" s="31" t="n">
        <v>539.985</v>
      </c>
      <c r="M76" s="32" t="n">
        <v>-884.4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83.73773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6.2792</v>
      </c>
      <c r="L77" s="49" t="n">
        <v>539.985</v>
      </c>
      <c r="M77" s="50" t="n">
        <v>-873.91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03.94138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6.2792</v>
      </c>
      <c r="L78" s="31" t="n">
        <v>539.985</v>
      </c>
      <c r="M78" s="32" t="n">
        <v>-894.12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24.1353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6.2792</v>
      </c>
      <c r="L79" s="31" t="n">
        <v>539.985</v>
      </c>
      <c r="M79" s="32" t="n">
        <v>-914.31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49.14523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6.2792</v>
      </c>
      <c r="L80" s="31" t="n">
        <v>539.985</v>
      </c>
      <c r="M80" s="32" t="n">
        <v>-939.324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3.5736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6.2792</v>
      </c>
      <c r="L81" s="31" t="n">
        <v>539.985</v>
      </c>
      <c r="M81" s="32" t="n">
        <v>-953.753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44.32930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6.2792</v>
      </c>
      <c r="L82" s="42" t="n">
        <v>539.985</v>
      </c>
      <c r="M82" s="43" t="n">
        <v>-934.50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13.55386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6.2792</v>
      </c>
      <c r="L83" s="31" t="n">
        <v>539.985</v>
      </c>
      <c r="M83" s="32" t="n">
        <v>-903.73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9.12545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6.2792</v>
      </c>
      <c r="L84" s="31" t="n">
        <v>539.985</v>
      </c>
      <c r="M84" s="32" t="n">
        <v>-889.30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63.5437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6.2792</v>
      </c>
      <c r="L85" s="49" t="n">
        <v>539.985</v>
      </c>
      <c r="M85" s="50" t="n">
        <v>-853.723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44.30912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3.915</v>
      </c>
      <c r="K86" s="31" t="n">
        <v>16.2792</v>
      </c>
      <c r="L86" s="31" t="n">
        <v>539.985</v>
      </c>
      <c r="M86" s="32" t="n">
        <v>-834.48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24.1054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3.915</v>
      </c>
      <c r="K87" s="31" t="n">
        <v>16.2792</v>
      </c>
      <c r="L87" s="31" t="n">
        <v>539.985</v>
      </c>
      <c r="M87" s="32" t="n">
        <v>-814.28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3.52399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3.915</v>
      </c>
      <c r="K88" s="31" t="n">
        <v>16.2792</v>
      </c>
      <c r="L88" s="31" t="n">
        <v>539.985</v>
      </c>
      <c r="M88" s="32" t="n">
        <v>-803.7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19.29923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3.915</v>
      </c>
      <c r="K89" s="31" t="n">
        <v>16.2792</v>
      </c>
      <c r="L89" s="31" t="n">
        <v>539.985</v>
      </c>
      <c r="M89" s="32" t="n">
        <v>-809.478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13.52399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3.915</v>
      </c>
      <c r="K90" s="42" t="n">
        <v>16.2792</v>
      </c>
      <c r="L90" s="42" t="n">
        <v>539.985</v>
      </c>
      <c r="M90" s="43" t="n">
        <v>-803.7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94.2893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3.915</v>
      </c>
      <c r="K91" s="31" t="n">
        <v>16.2792</v>
      </c>
      <c r="L91" s="31" t="n">
        <v>539.985</v>
      </c>
      <c r="M91" s="32" t="n">
        <v>-784.46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4.2893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3.915</v>
      </c>
      <c r="K92" s="31" t="n">
        <v>16.2792</v>
      </c>
      <c r="L92" s="31" t="n">
        <v>539.985</v>
      </c>
      <c r="M92" s="32" t="n">
        <v>-784.46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3.70786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3.915</v>
      </c>
      <c r="K93" s="49" t="n">
        <v>16.2792</v>
      </c>
      <c r="L93" s="49" t="n">
        <v>539.985</v>
      </c>
      <c r="M93" s="50" t="n">
        <v>-773.887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174.0953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3.915</v>
      </c>
      <c r="K94" s="31" t="n">
        <v>16.2792</v>
      </c>
      <c r="L94" s="31" t="n">
        <v>539.985</v>
      </c>
      <c r="M94" s="32" t="n">
        <v>-764.2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74.0953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3.915</v>
      </c>
      <c r="K95" s="31" t="n">
        <v>16.2792</v>
      </c>
      <c r="L95" s="31" t="n">
        <v>539.985</v>
      </c>
      <c r="M95" s="32" t="n">
        <v>-764.2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74.0953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3.915</v>
      </c>
      <c r="K96" s="31" t="n">
        <v>16.2792</v>
      </c>
      <c r="L96" s="31" t="n">
        <v>539.985</v>
      </c>
      <c r="M96" s="32" t="n">
        <v>-764.2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3.70786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3.915</v>
      </c>
      <c r="K97" s="31" t="n">
        <v>16.2792</v>
      </c>
      <c r="L97" s="31" t="n">
        <v>539.985</v>
      </c>
      <c r="M97" s="32" t="n">
        <v>-773.887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94.2893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3.915</v>
      </c>
      <c r="K98" s="42" t="n">
        <v>16.2792</v>
      </c>
      <c r="L98" s="42" t="n">
        <v>539.985</v>
      </c>
      <c r="M98" s="43" t="n">
        <v>-784.46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03.91151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3.915</v>
      </c>
      <c r="K99" s="31" t="n">
        <v>16.2792</v>
      </c>
      <c r="L99" s="31" t="n">
        <v>539.985</v>
      </c>
      <c r="M99" s="32" t="n">
        <v>-794.09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13.52399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3.915</v>
      </c>
      <c r="K100" s="31" t="n">
        <v>16.2792</v>
      </c>
      <c r="L100" s="31" t="n">
        <v>539.985</v>
      </c>
      <c r="M100" s="32" t="n">
        <v>-803.703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13.53368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3.915</v>
      </c>
      <c r="K101" s="31" t="n">
        <v>16.2792</v>
      </c>
      <c r="L101" s="55" t="n">
        <v>539.985</v>
      </c>
      <c r="M101" s="32" t="n">
        <v>-803.71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89472730647458</v>
      </c>
      <c r="E102" s="60" t="n">
        <f aca="false">SUM(E6:E101)/4000</f>
        <v>4.534289859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907008</v>
      </c>
      <c r="L102" s="60" t="n">
        <f aca="false">SUM(L6:L101)/4000</f>
        <v>12.0932975</v>
      </c>
      <c r="M102" s="61" t="n">
        <f aca="false">SUM(M6:M101)/4000</f>
        <v>-15.937521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3.5837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185.253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371.2704149195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6.2792</v>
      </c>
      <c r="L104" s="65" t="n">
        <f aca="false">MIN(L6:L101)</f>
        <v>410</v>
      </c>
      <c r="M104" s="65" t="n">
        <f aca="false">MIN(M6:M101)</f>
        <v>-1003.7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6-03T05:34:33Z</dcterms:modified>
  <cp:revision>0</cp:revision>
  <dc:subject/>
  <dc:title/>
</cp:coreProperties>
</file>