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4.06.18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5.06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46.52061401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9.3024</v>
      </c>
      <c r="L6" s="30" t="n">
        <v>539.985</v>
      </c>
      <c r="M6" s="31" t="n">
        <v>-729.72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46.52061401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9.3024</v>
      </c>
      <c r="L7" s="30" t="n">
        <v>539.985</v>
      </c>
      <c r="M7" s="31" t="n">
        <v>-729.72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46.52061401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9.3024</v>
      </c>
      <c r="L8" s="30" t="n">
        <v>539.985</v>
      </c>
      <c r="M8" s="31" t="n">
        <v>-729.72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46.52061401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9.3024</v>
      </c>
      <c r="L9" s="30" t="n">
        <v>539.985</v>
      </c>
      <c r="M9" s="31" t="n">
        <v>-729.72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46.52061401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9.3024</v>
      </c>
      <c r="L10" s="41" t="n">
        <v>539.985</v>
      </c>
      <c r="M10" s="42" t="n">
        <v>-729.72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46.52061401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9.3024</v>
      </c>
      <c r="L11" s="30" t="n">
        <v>539.985</v>
      </c>
      <c r="M11" s="31" t="n">
        <v>-729.72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46.52061401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9.3024</v>
      </c>
      <c r="L12" s="30" t="n">
        <v>528</v>
      </c>
      <c r="M12" s="31" t="n">
        <v>-717.73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46.52061401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9.3024</v>
      </c>
      <c r="L13" s="48" t="n">
        <v>510</v>
      </c>
      <c r="M13" s="49" t="n">
        <v>-699.73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39.74679471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9.3024</v>
      </c>
      <c r="L14" s="30" t="n">
        <v>539.985</v>
      </c>
      <c r="M14" s="31" t="n">
        <v>-622.94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39.74679471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9.3024</v>
      </c>
      <c r="L15" s="30" t="n">
        <v>539.985</v>
      </c>
      <c r="M15" s="31" t="n">
        <v>-622.94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39.74679471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9.3024</v>
      </c>
      <c r="L16" s="30" t="n">
        <v>539.985</v>
      </c>
      <c r="M16" s="31" t="n">
        <v>-622.94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39.74679471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9.3024</v>
      </c>
      <c r="L17" s="30" t="n">
        <v>539.985</v>
      </c>
      <c r="M17" s="31" t="n">
        <v>-622.94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39.74679471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9.3024</v>
      </c>
      <c r="L18" s="41" t="n">
        <v>539.985</v>
      </c>
      <c r="M18" s="42" t="n">
        <v>-622.94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39.746794716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9.3024</v>
      </c>
      <c r="L19" s="30" t="n">
        <v>535</v>
      </c>
      <c r="M19" s="31" t="n">
        <v>-617.96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39.746794716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9.3024</v>
      </c>
      <c r="L20" s="30" t="n">
        <v>525</v>
      </c>
      <c r="M20" s="31" t="n">
        <v>-607.96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39.746794716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9.3024</v>
      </c>
      <c r="L21" s="48" t="n">
        <v>505</v>
      </c>
      <c r="M21" s="49" t="n">
        <v>-587.96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39.746794716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9.3024</v>
      </c>
      <c r="L22" s="30" t="n">
        <v>465</v>
      </c>
      <c r="M22" s="31" t="n">
        <v>-547.96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39.746794716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1.907072</v>
      </c>
      <c r="L23" s="30" t="n">
        <v>455</v>
      </c>
      <c r="M23" s="31" t="n">
        <v>-540.56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39.746794716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1.907072</v>
      </c>
      <c r="L24" s="30" t="n">
        <v>445</v>
      </c>
      <c r="M24" s="31" t="n">
        <v>-530.56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39.746794716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1.907072</v>
      </c>
      <c r="L25" s="30" t="n">
        <v>425</v>
      </c>
      <c r="M25" s="31" t="n">
        <v>-510.56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39.746794716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1.907072</v>
      </c>
      <c r="L26" s="41" t="n">
        <v>395</v>
      </c>
      <c r="M26" s="42" t="n">
        <v>-480.56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39.746794716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1.907072</v>
      </c>
      <c r="L27" s="30" t="n">
        <v>355</v>
      </c>
      <c r="M27" s="31" t="n">
        <v>-440.56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39.746794716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1.907072</v>
      </c>
      <c r="L28" s="30" t="n">
        <v>325</v>
      </c>
      <c r="M28" s="31" t="n">
        <v>-410.56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39.746794716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1.907072</v>
      </c>
      <c r="L29" s="48" t="n">
        <v>305</v>
      </c>
      <c r="M29" s="49" t="n">
        <v>-390.56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39.746794716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1.907072</v>
      </c>
      <c r="L30" s="30" t="n">
        <v>320</v>
      </c>
      <c r="M30" s="31" t="n">
        <v>-405.56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39.746794716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1.907072</v>
      </c>
      <c r="L31" s="30" t="n">
        <v>350</v>
      </c>
      <c r="M31" s="31" t="n">
        <v>-435.56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39.746794716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1.907072</v>
      </c>
      <c r="L32" s="30" t="n">
        <v>375</v>
      </c>
      <c r="M32" s="31" t="n">
        <v>-460.56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39.746794716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1.907072</v>
      </c>
      <c r="L33" s="30" t="n">
        <v>405</v>
      </c>
      <c r="M33" s="31" t="n">
        <v>-490.56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39.746794716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1.907072</v>
      </c>
      <c r="L34" s="41" t="n">
        <v>425</v>
      </c>
      <c r="M34" s="42" t="n">
        <v>-510.56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39.746794716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1.907072</v>
      </c>
      <c r="L35" s="30" t="n">
        <v>425</v>
      </c>
      <c r="M35" s="31" t="n">
        <v>-510.56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39.746794716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1.907072</v>
      </c>
      <c r="L36" s="30" t="n">
        <v>445</v>
      </c>
      <c r="M36" s="31" t="n">
        <v>-530.56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39.74679471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1.907072</v>
      </c>
      <c r="L37" s="48" t="n">
        <v>465</v>
      </c>
      <c r="M37" s="49" t="n">
        <v>-550.56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39.74679471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1.907072</v>
      </c>
      <c r="L38" s="30" t="n">
        <v>465</v>
      </c>
      <c r="M38" s="31" t="n">
        <v>-550.56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39.74679471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1.907072</v>
      </c>
      <c r="L39" s="30" t="n">
        <v>490</v>
      </c>
      <c r="M39" s="31" t="n">
        <v>-575.56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39.74679471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1.907072</v>
      </c>
      <c r="L40" s="30" t="n">
        <v>490</v>
      </c>
      <c r="M40" s="31" t="n">
        <v>-575.56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4.75668471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1.907072</v>
      </c>
      <c r="L41" s="30" t="n">
        <v>490</v>
      </c>
      <c r="M41" s="31" t="n">
        <v>-600.57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79.18509471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1.907072</v>
      </c>
      <c r="L42" s="41" t="n">
        <v>520</v>
      </c>
      <c r="M42" s="42" t="n">
        <v>-645.00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05.15429471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1.907072</v>
      </c>
      <c r="L43" s="30" t="n">
        <v>520</v>
      </c>
      <c r="M43" s="31" t="n">
        <v>-670.97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34.98011471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1.907072</v>
      </c>
      <c r="L44" s="30" t="n">
        <v>520</v>
      </c>
      <c r="M44" s="31" t="n">
        <v>-700.80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9.60248471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1.907072</v>
      </c>
      <c r="L45" s="48" t="n">
        <v>520</v>
      </c>
      <c r="M45" s="49" t="n">
        <v>-735.42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05.20112221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1.907072</v>
      </c>
      <c r="L46" s="30" t="n">
        <v>539.985</v>
      </c>
      <c r="M46" s="31" t="n">
        <v>-791.00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4.63942221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1.907072</v>
      </c>
      <c r="L47" s="30" t="n">
        <v>539.985</v>
      </c>
      <c r="M47" s="31" t="n">
        <v>-830.44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85.03703221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1.907072</v>
      </c>
      <c r="L48" s="30" t="n">
        <v>539.985</v>
      </c>
      <c r="M48" s="31" t="n">
        <v>-870.84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25.43464221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1.907072</v>
      </c>
      <c r="L49" s="30" t="n">
        <v>539.985</v>
      </c>
      <c r="M49" s="31" t="n">
        <v>-911.24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44.67898221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1.907072</v>
      </c>
      <c r="L50" s="41" t="n">
        <v>539.985</v>
      </c>
      <c r="M50" s="42" t="n">
        <v>-930.48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75.45442221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1.907072</v>
      </c>
      <c r="L51" s="30" t="n">
        <v>539.985</v>
      </c>
      <c r="M51" s="31" t="n">
        <v>-961.26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94.69876221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1.907072</v>
      </c>
      <c r="L52" s="30" t="n">
        <v>539.985</v>
      </c>
      <c r="M52" s="31" t="n">
        <v>-980.50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14.89272221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1.907072</v>
      </c>
      <c r="L53" s="54" t="n">
        <v>539.985</v>
      </c>
      <c r="M53" s="57" t="n">
        <v>-1000.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25.48389221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1.907072</v>
      </c>
      <c r="L54" s="30" t="n">
        <v>539.985</v>
      </c>
      <c r="M54" s="31" t="n">
        <v>-1011.29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35.10606221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1.907072</v>
      </c>
      <c r="L55" s="30" t="n">
        <v>539.985</v>
      </c>
      <c r="M55" s="31" t="n">
        <v>-1020.91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35.10606221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2.465216</v>
      </c>
      <c r="L56" s="30" t="n">
        <v>539.985</v>
      </c>
      <c r="M56" s="31" t="n">
        <v>-1021.47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35.10606221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2.465216</v>
      </c>
      <c r="L57" s="30" t="n">
        <v>539.985</v>
      </c>
      <c r="M57" s="31" t="n">
        <v>-1021.47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14.90241221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2.465216</v>
      </c>
      <c r="L58" s="41" t="n">
        <v>539.985</v>
      </c>
      <c r="M58" s="42" t="n">
        <v>-1001.26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05.28024221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2.465216</v>
      </c>
      <c r="L59" s="30" t="n">
        <v>539.985</v>
      </c>
      <c r="M59" s="31" t="n">
        <v>-991.64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94.69876221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2.465216</v>
      </c>
      <c r="L60" s="30" t="n">
        <v>539.985</v>
      </c>
      <c r="M60" s="31" t="n">
        <v>-981.06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05.28024221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2.465216</v>
      </c>
      <c r="L61" s="48" t="n">
        <v>539.985</v>
      </c>
      <c r="M61" s="49" t="n">
        <v>-991.64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05.28024221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2.465216</v>
      </c>
      <c r="L62" s="30" t="n">
        <v>539.985</v>
      </c>
      <c r="M62" s="31" t="n">
        <v>-991.64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14.90241221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2.465216</v>
      </c>
      <c r="L63" s="30" t="n">
        <v>539.985</v>
      </c>
      <c r="M63" s="31" t="n">
        <v>-1001.26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64.92219221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2.465216</v>
      </c>
      <c r="L64" s="30" t="n">
        <v>539.985</v>
      </c>
      <c r="M64" s="31" t="n">
        <v>-1051.28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94.73832221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2.465216</v>
      </c>
      <c r="L65" s="30" t="n">
        <v>539.985</v>
      </c>
      <c r="M65" s="31" t="n">
        <v>-1081.10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14.94197221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2.465216</v>
      </c>
      <c r="L66" s="41" t="n">
        <v>539.985</v>
      </c>
      <c r="M66" s="42" t="n">
        <v>-1101.30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14.94197221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2.465216</v>
      </c>
      <c r="L67" s="30" t="n">
        <v>539.985</v>
      </c>
      <c r="M67" s="31" t="n">
        <v>-1101.30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35.14562221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2.465216</v>
      </c>
      <c r="L68" s="30" t="n">
        <v>539.985</v>
      </c>
      <c r="M68" s="31" t="n">
        <v>-1121.51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35.14562221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2.465216</v>
      </c>
      <c r="L69" s="48" t="n">
        <v>539.985</v>
      </c>
      <c r="M69" s="49" t="n">
        <v>-1121.51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35.14562221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2.465216</v>
      </c>
      <c r="L70" s="30" t="n">
        <v>539.985</v>
      </c>
      <c r="M70" s="31" t="n">
        <v>-1121.51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24.56414221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2.465216</v>
      </c>
      <c r="L71" s="30" t="n">
        <v>539.985</v>
      </c>
      <c r="M71" s="31" t="n">
        <v>-1110.92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14.94197221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2.465216</v>
      </c>
      <c r="L72" s="30" t="n">
        <v>539.985</v>
      </c>
      <c r="M72" s="31" t="n">
        <v>-1101.30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05.31980221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2.465216</v>
      </c>
      <c r="L73" s="30" t="n">
        <v>539.985</v>
      </c>
      <c r="M73" s="31" t="n">
        <v>-1091.68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55.30002221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2.465216</v>
      </c>
      <c r="L74" s="41" t="n">
        <v>539.985</v>
      </c>
      <c r="M74" s="42" t="n">
        <v>-1041.66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55.30002221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2.465216</v>
      </c>
      <c r="L75" s="30" t="n">
        <v>539.985</v>
      </c>
      <c r="M75" s="31" t="n">
        <v>-1041.66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14.90241221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2.465216</v>
      </c>
      <c r="L76" s="30" t="n">
        <v>539.985</v>
      </c>
      <c r="M76" s="31" t="n">
        <v>-1001.26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94.69876221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2.465216</v>
      </c>
      <c r="L77" s="48" t="n">
        <v>539.985</v>
      </c>
      <c r="M77" s="49" t="n">
        <v>-981.06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05.28024221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2.465216</v>
      </c>
      <c r="L78" s="30" t="n">
        <v>539.985</v>
      </c>
      <c r="M78" s="31" t="n">
        <v>-991.64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14.89272221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2.465216</v>
      </c>
      <c r="L79" s="30" t="n">
        <v>539.985</v>
      </c>
      <c r="M79" s="31" t="n">
        <v>-1001.25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35.09637221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2.465216</v>
      </c>
      <c r="L80" s="30" t="n">
        <v>539.985</v>
      </c>
      <c r="M80" s="31" t="n">
        <v>-1021.46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5.47420221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2.465216</v>
      </c>
      <c r="L81" s="30" t="n">
        <v>539.985</v>
      </c>
      <c r="M81" s="31" t="n">
        <v>-1011.83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05.28024221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2.465216</v>
      </c>
      <c r="L82" s="41" t="n">
        <v>539.985</v>
      </c>
      <c r="M82" s="42" t="n">
        <v>-991.64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94.69876221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2.465216</v>
      </c>
      <c r="L83" s="30" t="n">
        <v>539.985</v>
      </c>
      <c r="M83" s="31" t="n">
        <v>-981.06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85.07659221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2.465216</v>
      </c>
      <c r="L84" s="30" t="n">
        <v>539.985</v>
      </c>
      <c r="M84" s="31" t="n">
        <v>-971.44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75.45442221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2.465216</v>
      </c>
      <c r="L85" s="48" t="n">
        <v>539.985</v>
      </c>
      <c r="M85" s="49" t="n">
        <v>-961.8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55.26046221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2.465216</v>
      </c>
      <c r="L86" s="30" t="n">
        <v>539.985</v>
      </c>
      <c r="M86" s="31" t="n">
        <v>-941.62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25.44433221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2.465216</v>
      </c>
      <c r="L87" s="30" t="n">
        <v>539.985</v>
      </c>
      <c r="M87" s="31" t="n">
        <v>-911.8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05.24068221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2.465216</v>
      </c>
      <c r="L88" s="30" t="n">
        <v>539.985</v>
      </c>
      <c r="M88" s="31" t="n">
        <v>-891.60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00.43444221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2.465216</v>
      </c>
      <c r="L89" s="30" t="n">
        <v>539.985</v>
      </c>
      <c r="M89" s="31" t="n">
        <v>-886.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85.03703221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2.465216</v>
      </c>
      <c r="L90" s="41" t="n">
        <v>539.985</v>
      </c>
      <c r="M90" s="42" t="n">
        <v>-871.40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75.41486221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2.465216</v>
      </c>
      <c r="L91" s="30" t="n">
        <v>539.985</v>
      </c>
      <c r="M91" s="31" t="n">
        <v>-861.7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55.22090221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2.465216</v>
      </c>
      <c r="L92" s="30" t="n">
        <v>539.985</v>
      </c>
      <c r="M92" s="31" t="n">
        <v>-841.58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0.40497221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2.465216</v>
      </c>
      <c r="L93" s="48" t="n">
        <v>539.985</v>
      </c>
      <c r="M93" s="49" t="n">
        <v>-836.7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25.39508221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2.465216</v>
      </c>
      <c r="L94" s="30" t="n">
        <v>539.985</v>
      </c>
      <c r="M94" s="31" t="n">
        <v>-811.7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19.62953221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2.465216</v>
      </c>
      <c r="L95" s="30" t="n">
        <v>539.985</v>
      </c>
      <c r="M95" s="31" t="n">
        <v>-805.99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25.39508221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2.465216</v>
      </c>
      <c r="L96" s="30" t="n">
        <v>539.985</v>
      </c>
      <c r="M96" s="31" t="n">
        <v>-811.7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35.01725221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2.465216</v>
      </c>
      <c r="L97" s="30" t="n">
        <v>539.985</v>
      </c>
      <c r="M97" s="31" t="n">
        <v>-821.38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75.41486221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2.465216</v>
      </c>
      <c r="L98" s="41" t="n">
        <v>539.985</v>
      </c>
      <c r="M98" s="42" t="n">
        <v>-861.7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85.03703221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2.465216</v>
      </c>
      <c r="L99" s="30" t="n">
        <v>539.985</v>
      </c>
      <c r="M99" s="31" t="n">
        <v>-871.40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75.41486221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2.465216</v>
      </c>
      <c r="L100" s="30" t="n">
        <v>539.985</v>
      </c>
      <c r="M100" s="31" t="n">
        <v>-861.7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64.84307221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2.465216</v>
      </c>
      <c r="L101" s="54" t="n">
        <v>539.985</v>
      </c>
      <c r="M101" s="31" t="n">
        <v>-851.20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6.00501425678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281118528</v>
      </c>
      <c r="L102" s="60" t="n">
        <f aca="false">SUM(L6:L101)/4000</f>
        <v>12.29424875</v>
      </c>
      <c r="M102" s="61" t="n">
        <f aca="false">SUM(M6:M101)/4000</f>
        <v>-19.394340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35.14562221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2.465216</v>
      </c>
      <c r="L103" s="63" t="n">
        <f aca="false">MAX(L6:L101)</f>
        <v>539.985</v>
      </c>
      <c r="M103" s="63" t="n">
        <f aca="false">MAX(M6:M101)</f>
        <v>-390.56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39.746794716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9.3024</v>
      </c>
      <c r="L104" s="65" t="n">
        <f aca="false">MIN(L6:L101)</f>
        <v>305</v>
      </c>
      <c r="M104" s="65" t="n">
        <f aca="false">MIN(M6:M101)</f>
        <v>-1121.5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05T04:24:47Z</dcterms:modified>
  <cp:revision>0</cp:revision>
  <dc:subject/>
  <dc:title/>
</cp:coreProperties>
</file>