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5.06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05.24281401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2.837312</v>
      </c>
      <c r="L6" s="30" t="n">
        <v>539.985</v>
      </c>
      <c r="M6" s="31" t="n">
        <v>-891.9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05.24281401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2.837312</v>
      </c>
      <c r="L7" s="30" t="n">
        <v>539.985</v>
      </c>
      <c r="M7" s="31" t="n">
        <v>-891.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94.66133401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2.837312</v>
      </c>
      <c r="L8" s="30" t="n">
        <v>539.985</v>
      </c>
      <c r="M8" s="31" t="n">
        <v>-881.39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64.83551401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2.837312</v>
      </c>
      <c r="L9" s="30" t="n">
        <v>539.985</v>
      </c>
      <c r="M9" s="31" t="n">
        <v>-851.57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35.01938401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2.837312</v>
      </c>
      <c r="L10" s="41" t="n">
        <v>539.985</v>
      </c>
      <c r="M10" s="42" t="n">
        <v>-821.75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94.62177401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2.837312</v>
      </c>
      <c r="L11" s="30" t="n">
        <v>539.985</v>
      </c>
      <c r="M11" s="31" t="n">
        <v>-781.35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64.79595401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2.837312</v>
      </c>
      <c r="L12" s="30" t="n">
        <v>539.985</v>
      </c>
      <c r="M12" s="31" t="n">
        <v>-751.5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46.52061401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2.837312</v>
      </c>
      <c r="L13" s="48" t="n">
        <v>519</v>
      </c>
      <c r="M13" s="49" t="n">
        <v>-712.27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25.35794471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2.837312</v>
      </c>
      <c r="L14" s="30" t="n">
        <v>539.985</v>
      </c>
      <c r="M14" s="31" t="n">
        <v>-712.09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05.15429471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2.837312</v>
      </c>
      <c r="L15" s="30" t="n">
        <v>539.985</v>
      </c>
      <c r="M15" s="31" t="n">
        <v>-691.89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84.96033471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2.837312</v>
      </c>
      <c r="L16" s="30" t="n">
        <v>539.985</v>
      </c>
      <c r="M16" s="31" t="n">
        <v>-671.6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64.75668471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2.837312</v>
      </c>
      <c r="L17" s="30" t="n">
        <v>539.985</v>
      </c>
      <c r="M17" s="31" t="n">
        <v>-651.49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55.13451471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3.48848</v>
      </c>
      <c r="L18" s="41" t="n">
        <v>539.985</v>
      </c>
      <c r="M18" s="42" t="n">
        <v>-642.52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39.74679471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3.48848</v>
      </c>
      <c r="L19" s="30" t="n">
        <v>539.985</v>
      </c>
      <c r="M19" s="31" t="n">
        <v>-627.13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39.74679471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3.48848</v>
      </c>
      <c r="L20" s="30" t="n">
        <v>531</v>
      </c>
      <c r="M20" s="31" t="n">
        <v>-618.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39.74679471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3.48848</v>
      </c>
      <c r="L21" s="48" t="n">
        <v>506</v>
      </c>
      <c r="M21" s="49" t="n">
        <v>-593.1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39.746794716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3.48848</v>
      </c>
      <c r="L22" s="30" t="n">
        <v>486</v>
      </c>
      <c r="M22" s="31" t="n">
        <v>-573.1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39.74679471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3.48848</v>
      </c>
      <c r="L23" s="30" t="n">
        <v>476</v>
      </c>
      <c r="M23" s="31" t="n">
        <v>-563.1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39.74679471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3.48848</v>
      </c>
      <c r="L24" s="30" t="n">
        <v>466</v>
      </c>
      <c r="M24" s="31" t="n">
        <v>-553.1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39.74679471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3.48848</v>
      </c>
      <c r="L25" s="30" t="n">
        <v>441</v>
      </c>
      <c r="M25" s="31" t="n">
        <v>-528.1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39.746794716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3.48848</v>
      </c>
      <c r="L26" s="41" t="n">
        <v>406</v>
      </c>
      <c r="M26" s="42" t="n">
        <v>-493.1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39.746794716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3.48848</v>
      </c>
      <c r="L27" s="30" t="n">
        <v>366</v>
      </c>
      <c r="M27" s="31" t="n">
        <v>-453.1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39.746794716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3.48848</v>
      </c>
      <c r="L28" s="30" t="n">
        <v>346</v>
      </c>
      <c r="M28" s="31" t="n">
        <v>-433.1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39.746794716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3.48848</v>
      </c>
      <c r="L29" s="48" t="n">
        <v>336</v>
      </c>
      <c r="M29" s="49" t="n">
        <v>-423.1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39.746794716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3.48848</v>
      </c>
      <c r="L30" s="30" t="n">
        <v>356</v>
      </c>
      <c r="M30" s="31" t="n">
        <v>-443.1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39.746794716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3.48848</v>
      </c>
      <c r="L31" s="30" t="n">
        <v>386</v>
      </c>
      <c r="M31" s="31" t="n">
        <v>-473.1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39.746794716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3.48848</v>
      </c>
      <c r="L32" s="30" t="n">
        <v>396</v>
      </c>
      <c r="M32" s="31" t="n">
        <v>-483.1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39.746794716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3.48848</v>
      </c>
      <c r="L33" s="30" t="n">
        <v>416</v>
      </c>
      <c r="M33" s="31" t="n">
        <v>-503.1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39.746794716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3.48848</v>
      </c>
      <c r="L34" s="41" t="n">
        <v>436</v>
      </c>
      <c r="M34" s="42" t="n">
        <v>-523.1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39.74679471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3.48848</v>
      </c>
      <c r="L35" s="30" t="n">
        <v>456</v>
      </c>
      <c r="M35" s="31" t="n">
        <v>-543.1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39.746794716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3.48848</v>
      </c>
      <c r="L36" s="30" t="n">
        <v>466</v>
      </c>
      <c r="M36" s="31" t="n">
        <v>-553.1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39.74679471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3.48848</v>
      </c>
      <c r="L37" s="48" t="n">
        <v>496</v>
      </c>
      <c r="M37" s="49" t="n">
        <v>-583.1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39.74679471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3.48848</v>
      </c>
      <c r="L38" s="30" t="n">
        <v>506</v>
      </c>
      <c r="M38" s="31" t="n">
        <v>-593.1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9.74679471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3.48848</v>
      </c>
      <c r="L39" s="30" t="n">
        <v>539.985</v>
      </c>
      <c r="M39" s="31" t="n">
        <v>-627.13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5.33816471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3.48848</v>
      </c>
      <c r="L40" s="30" t="n">
        <v>539.985</v>
      </c>
      <c r="M40" s="31" t="n">
        <v>-662.72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25.35794471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3.48848</v>
      </c>
      <c r="L41" s="30" t="n">
        <v>539.985</v>
      </c>
      <c r="M41" s="31" t="n">
        <v>-712.74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50.36783471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3.48848</v>
      </c>
      <c r="L42" s="41" t="n">
        <v>539.985</v>
      </c>
      <c r="M42" s="42" t="n">
        <v>-737.75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94.61237471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3.48848</v>
      </c>
      <c r="L43" s="30" t="n">
        <v>539.985</v>
      </c>
      <c r="M43" s="31" t="n">
        <v>-782.00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25.39750471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3.48848</v>
      </c>
      <c r="L44" s="30" t="n">
        <v>539.985</v>
      </c>
      <c r="M44" s="31" t="n">
        <v>-812.78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64.83580471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3.48848</v>
      </c>
      <c r="L45" s="48" t="n">
        <v>539.985</v>
      </c>
      <c r="M45" s="49" t="n">
        <v>-852.22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85.03703221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3.48848</v>
      </c>
      <c r="L46" s="30" t="n">
        <v>539.985</v>
      </c>
      <c r="M46" s="31" t="n">
        <v>-872.42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05.24068221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3.48848</v>
      </c>
      <c r="L47" s="30" t="n">
        <v>539.985</v>
      </c>
      <c r="M47" s="31" t="n">
        <v>-892.62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44.66929221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3.48848</v>
      </c>
      <c r="L48" s="30" t="n">
        <v>539.985</v>
      </c>
      <c r="M48" s="31" t="n">
        <v>-932.05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85.07659221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3.48848</v>
      </c>
      <c r="L49" s="30" t="n">
        <v>539.985</v>
      </c>
      <c r="M49" s="31" t="n">
        <v>-972.46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14.90241221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3.48848</v>
      </c>
      <c r="L50" s="41" t="n">
        <v>539.985</v>
      </c>
      <c r="M50" s="42" t="n">
        <v>-1002.29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44.70885221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3.48848</v>
      </c>
      <c r="L51" s="30" t="n">
        <v>539.985</v>
      </c>
      <c r="M51" s="31" t="n">
        <v>-1032.09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64.91250221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3.48848</v>
      </c>
      <c r="L52" s="30" t="n">
        <v>539.985</v>
      </c>
      <c r="M52" s="31" t="n">
        <v>-1052.30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5.11615221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3.48848</v>
      </c>
      <c r="L53" s="54" t="n">
        <v>539.985</v>
      </c>
      <c r="M53" s="57" t="n">
        <v>-1072.50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94.72863221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3.48848</v>
      </c>
      <c r="L54" s="30" t="n">
        <v>539.985</v>
      </c>
      <c r="M54" s="31" t="n">
        <v>-1082.11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94.73832221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3.48848</v>
      </c>
      <c r="L55" s="30" t="n">
        <v>539.985</v>
      </c>
      <c r="M55" s="31" t="n">
        <v>-1082.12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94.73832221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3.48848</v>
      </c>
      <c r="L56" s="30" t="n">
        <v>539.985</v>
      </c>
      <c r="M56" s="31" t="n">
        <v>-1082.12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85.11615221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3.48848</v>
      </c>
      <c r="L57" s="30" t="n">
        <v>539.985</v>
      </c>
      <c r="M57" s="31" t="n">
        <v>-1072.50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85.11615221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3.48848</v>
      </c>
      <c r="L58" s="41" t="n">
        <v>539.985</v>
      </c>
      <c r="M58" s="42" t="n">
        <v>-1072.50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85.11615221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3.48848</v>
      </c>
      <c r="L59" s="30" t="n">
        <v>539.985</v>
      </c>
      <c r="M59" s="31" t="n">
        <v>-1072.50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74.53467221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3.48848</v>
      </c>
      <c r="L60" s="30" t="n">
        <v>539.985</v>
      </c>
      <c r="M60" s="31" t="n">
        <v>-1061.9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64.92219221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3.48848</v>
      </c>
      <c r="L61" s="48" t="n">
        <v>539.985</v>
      </c>
      <c r="M61" s="49" t="n">
        <v>-1052.31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64.92219221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3.48848</v>
      </c>
      <c r="L62" s="30" t="n">
        <v>539.985</v>
      </c>
      <c r="M62" s="31" t="n">
        <v>-1052.31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14.94197221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5.81408</v>
      </c>
      <c r="L63" s="30" t="n">
        <v>539.985</v>
      </c>
      <c r="M63" s="31" t="n">
        <v>-1104.65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64.95206221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5.81408</v>
      </c>
      <c r="L64" s="30" t="n">
        <v>539.985</v>
      </c>
      <c r="M64" s="31" t="n">
        <v>-1154.66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89.97164221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5.81408</v>
      </c>
      <c r="L65" s="30" t="n">
        <v>510</v>
      </c>
      <c r="M65" s="31" t="n">
        <v>-1149.70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94.78272721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5.81408</v>
      </c>
      <c r="L66" s="41" t="n">
        <v>510</v>
      </c>
      <c r="M66" s="42" t="n">
        <v>-1154.51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14.97668721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5.81408</v>
      </c>
      <c r="L67" s="30" t="n">
        <v>510</v>
      </c>
      <c r="M67" s="31" t="n">
        <v>-1174.70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14.97668721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5.81408</v>
      </c>
      <c r="L68" s="30" t="n">
        <v>510</v>
      </c>
      <c r="M68" s="31" t="n">
        <v>-1174.70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94.78272721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81408</v>
      </c>
      <c r="L69" s="48" t="n">
        <v>510</v>
      </c>
      <c r="M69" s="49" t="n">
        <v>-1154.51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85.15086721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81408</v>
      </c>
      <c r="L70" s="30" t="n">
        <v>510</v>
      </c>
      <c r="M70" s="31" t="n">
        <v>-1144.8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74.56938721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81408</v>
      </c>
      <c r="L71" s="30" t="n">
        <v>510</v>
      </c>
      <c r="M71" s="31" t="n">
        <v>-1134.29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60.15066721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81408</v>
      </c>
      <c r="L72" s="30" t="n">
        <v>510</v>
      </c>
      <c r="M72" s="31" t="n">
        <v>-1119.8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35.14077721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81408</v>
      </c>
      <c r="L73" s="30" t="n">
        <v>510</v>
      </c>
      <c r="M73" s="31" t="n">
        <v>-1094.8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94.73347721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81408</v>
      </c>
      <c r="L74" s="41" t="n">
        <v>510</v>
      </c>
      <c r="M74" s="42" t="n">
        <v>-1054.46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74.53951721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81408</v>
      </c>
      <c r="L75" s="30" t="n">
        <v>510</v>
      </c>
      <c r="M75" s="31" t="n">
        <v>-1034.26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55.29517721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81408</v>
      </c>
      <c r="L76" s="30" t="n">
        <v>539.985</v>
      </c>
      <c r="M76" s="31" t="n">
        <v>-1045.00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4.71369721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81408</v>
      </c>
      <c r="L77" s="48" t="n">
        <v>539.985</v>
      </c>
      <c r="M77" s="49" t="n">
        <v>-1034.42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55.30486721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81408</v>
      </c>
      <c r="L78" s="30" t="n">
        <v>539.985</v>
      </c>
      <c r="M78" s="31" t="n">
        <v>-1045.01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55.30486721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81408</v>
      </c>
      <c r="L79" s="30" t="n">
        <v>539.985</v>
      </c>
      <c r="M79" s="31" t="n">
        <v>-1045.01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64.91734721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81408</v>
      </c>
      <c r="L80" s="30" t="n">
        <v>539.985</v>
      </c>
      <c r="M80" s="31" t="n">
        <v>-1054.63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64.91734721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81408</v>
      </c>
      <c r="L81" s="30" t="n">
        <v>539.985</v>
      </c>
      <c r="M81" s="31" t="n">
        <v>-1054.63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44.71369721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81408</v>
      </c>
      <c r="L82" s="41" t="n">
        <v>539.985</v>
      </c>
      <c r="M82" s="42" t="n">
        <v>-1034.42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35.10121721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81408</v>
      </c>
      <c r="L83" s="30" t="n">
        <v>539.985</v>
      </c>
      <c r="M83" s="31" t="n">
        <v>-1024.81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05.27539721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81408</v>
      </c>
      <c r="L84" s="30" t="n">
        <v>539.985</v>
      </c>
      <c r="M84" s="31" t="n">
        <v>-994.98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85.07901471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81408</v>
      </c>
      <c r="L85" s="48" t="n">
        <v>539.985</v>
      </c>
      <c r="M85" s="49" t="n">
        <v>-974.79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25.43706471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81408</v>
      </c>
      <c r="L86" s="30" t="n">
        <v>539.985</v>
      </c>
      <c r="M86" s="31" t="n">
        <v>-915.15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4.85558471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81408</v>
      </c>
      <c r="L87" s="30" t="n">
        <v>539.985</v>
      </c>
      <c r="M87" s="31" t="n">
        <v>-904.5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05.24310471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81408</v>
      </c>
      <c r="L88" s="30" t="n">
        <v>539.985</v>
      </c>
      <c r="M88" s="31" t="n">
        <v>-894.95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0.42717471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81408</v>
      </c>
      <c r="L89" s="30" t="n">
        <v>539.985</v>
      </c>
      <c r="M89" s="31" t="n">
        <v>-890.14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85.03945471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81408</v>
      </c>
      <c r="L90" s="41" t="n">
        <v>539.985</v>
      </c>
      <c r="M90" s="42" t="n">
        <v>-874.75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5.41728471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81408</v>
      </c>
      <c r="L91" s="30" t="n">
        <v>539.985</v>
      </c>
      <c r="M91" s="31" t="n">
        <v>-865.13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4.8358047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81408</v>
      </c>
      <c r="L92" s="30" t="n">
        <v>539.985</v>
      </c>
      <c r="M92" s="31" t="n">
        <v>-854.5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85.03945471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81408</v>
      </c>
      <c r="L93" s="48" t="n">
        <v>539.985</v>
      </c>
      <c r="M93" s="49" t="n">
        <v>-874.75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75.41728471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81408</v>
      </c>
      <c r="L94" s="30" t="n">
        <v>539.985</v>
      </c>
      <c r="M94" s="31" t="n">
        <v>-865.13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85.03945471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81408</v>
      </c>
      <c r="L95" s="30" t="n">
        <v>539.985</v>
      </c>
      <c r="M95" s="31" t="n">
        <v>-874.75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14.85558471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81408</v>
      </c>
      <c r="L96" s="30" t="n">
        <v>539.985</v>
      </c>
      <c r="M96" s="31" t="n">
        <v>-904.5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25.43706471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81408</v>
      </c>
      <c r="L97" s="30" t="n">
        <v>539.985</v>
      </c>
      <c r="M97" s="31" t="n">
        <v>-915.15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44.68140471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81408</v>
      </c>
      <c r="L98" s="41" t="n">
        <v>539.985</v>
      </c>
      <c r="M98" s="42" t="n">
        <v>-934.39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55.26288471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81408</v>
      </c>
      <c r="L99" s="30" t="n">
        <v>539.985</v>
      </c>
      <c r="M99" s="31" t="n">
        <v>-944.97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55.26288471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81408</v>
      </c>
      <c r="L100" s="30" t="n">
        <v>539.985</v>
      </c>
      <c r="M100" s="31" t="n">
        <v>-944.9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35.05923471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81408</v>
      </c>
      <c r="L101" s="54" t="n">
        <v>539.985</v>
      </c>
      <c r="M101" s="31" t="n">
        <v>-924.773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7.09052378865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44444616</v>
      </c>
      <c r="L102" s="60" t="n">
        <f aca="false">SUM(L6:L101)/4000</f>
        <v>12.37550625</v>
      </c>
      <c r="M102" s="61" t="n">
        <f aca="false">SUM(M6:M101)/4000</f>
        <v>-20.624434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14.97668721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23.1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39.746794716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2.837312</v>
      </c>
      <c r="L104" s="65" t="n">
        <f aca="false">MIN(L6:L101)</f>
        <v>336</v>
      </c>
      <c r="M104" s="65" t="n">
        <f aca="false">MIN(M6:M101)</f>
        <v>-1174.7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06T04:34:36Z</dcterms:modified>
  <cp:revision>0</cp:revision>
  <dc:subject/>
  <dc:title/>
</cp:coreProperties>
</file>