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6.06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83.1108540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5.81408</v>
      </c>
      <c r="L6" s="30" t="n">
        <v>539.985</v>
      </c>
      <c r="M6" s="31" t="n">
        <v>-855.3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53.2947240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5.81408</v>
      </c>
      <c r="L7" s="30" t="n">
        <v>539.985</v>
      </c>
      <c r="M7" s="31" t="n">
        <v>-825.5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7.7033540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5.81408</v>
      </c>
      <c r="L8" s="30" t="n">
        <v>539.985</v>
      </c>
      <c r="M8" s="31" t="n">
        <v>-789.97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92.69346401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5.81408</v>
      </c>
      <c r="L9" s="30" t="n">
        <v>539.985</v>
      </c>
      <c r="M9" s="31" t="n">
        <v>-764.96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63.83664401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5.81408</v>
      </c>
      <c r="L10" s="41" t="n">
        <v>539.985</v>
      </c>
      <c r="M10" s="42" t="n">
        <v>-736.1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63.83664401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5.81408</v>
      </c>
      <c r="L11" s="30" t="n">
        <v>539.985</v>
      </c>
      <c r="M11" s="31" t="n">
        <v>-736.10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63.83664401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5.81408</v>
      </c>
      <c r="L12" s="30" t="n">
        <v>539.985</v>
      </c>
      <c r="M12" s="31" t="n">
        <v>-736.1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6.52061401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5.81408</v>
      </c>
      <c r="L13" s="48" t="n">
        <v>539</v>
      </c>
      <c r="M13" s="49" t="n">
        <v>-717.80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42.67397471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5.81408</v>
      </c>
      <c r="L14" s="30" t="n">
        <v>539.985</v>
      </c>
      <c r="M14" s="31" t="n">
        <v>-714.94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28.24556471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5.81408</v>
      </c>
      <c r="L15" s="30" t="n">
        <v>539.985</v>
      </c>
      <c r="M15" s="31" t="n">
        <v>-700.5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17.66408471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5.81408</v>
      </c>
      <c r="L16" s="30" t="n">
        <v>539.985</v>
      </c>
      <c r="M16" s="31" t="n">
        <v>-689.9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98.41974471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5.81408</v>
      </c>
      <c r="L17" s="30" t="n">
        <v>539.985</v>
      </c>
      <c r="M17" s="31" t="n">
        <v>-670.69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83.03202471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5.81408</v>
      </c>
      <c r="L18" s="41" t="n">
        <v>539.985</v>
      </c>
      <c r="M18" s="42" t="n">
        <v>-655.3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73.40985471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5.81408</v>
      </c>
      <c r="L19" s="30" t="n">
        <v>520</v>
      </c>
      <c r="M19" s="31" t="n">
        <v>-625.69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53.21589471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5.81408</v>
      </c>
      <c r="L20" s="30" t="n">
        <v>520</v>
      </c>
      <c r="M20" s="31" t="n">
        <v>-605.5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9.74679471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5.81408</v>
      </c>
      <c r="L21" s="48" t="n">
        <v>514</v>
      </c>
      <c r="M21" s="49" t="n">
        <v>-586.03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39.74679471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5.81408</v>
      </c>
      <c r="L22" s="30" t="n">
        <v>499</v>
      </c>
      <c r="M22" s="31" t="n">
        <v>-571.0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9.74679471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5.81408</v>
      </c>
      <c r="L23" s="30" t="n">
        <v>479</v>
      </c>
      <c r="M23" s="31" t="n">
        <v>-551.0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9.74679471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5.81408</v>
      </c>
      <c r="L24" s="30" t="n">
        <v>464</v>
      </c>
      <c r="M24" s="31" t="n">
        <v>-536.0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9.74679471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5.81408</v>
      </c>
      <c r="L25" s="30" t="n">
        <v>449</v>
      </c>
      <c r="M25" s="31" t="n">
        <v>-521.03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39.74679471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5.81408</v>
      </c>
      <c r="L26" s="41" t="n">
        <v>409</v>
      </c>
      <c r="M26" s="42" t="n">
        <v>-481.0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9.74679471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5.81408</v>
      </c>
      <c r="L27" s="30" t="n">
        <v>374</v>
      </c>
      <c r="M27" s="31" t="n">
        <v>-446.0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9.74679471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5.81408</v>
      </c>
      <c r="L28" s="30" t="n">
        <v>364</v>
      </c>
      <c r="M28" s="31" t="n">
        <v>-436.0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9.74679471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5.81408</v>
      </c>
      <c r="L29" s="48" t="n">
        <v>354</v>
      </c>
      <c r="M29" s="49" t="n">
        <v>-426.03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39.74679471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5.81408</v>
      </c>
      <c r="L30" s="30" t="n">
        <v>374</v>
      </c>
      <c r="M30" s="31" t="n">
        <v>-446.0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9.74679471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5.81408</v>
      </c>
      <c r="L31" s="30" t="n">
        <v>399</v>
      </c>
      <c r="M31" s="31" t="n">
        <v>-471.0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9.74679471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5.81408</v>
      </c>
      <c r="L32" s="30" t="n">
        <v>414</v>
      </c>
      <c r="M32" s="31" t="n">
        <v>-486.0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9.74679471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5.81408</v>
      </c>
      <c r="L33" s="30" t="n">
        <v>424</v>
      </c>
      <c r="M33" s="31" t="n">
        <v>-496.03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39.74679471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5.81408</v>
      </c>
      <c r="L34" s="41" t="n">
        <v>444</v>
      </c>
      <c r="M34" s="42" t="n">
        <v>-516.0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9.74679471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5.81408</v>
      </c>
      <c r="L35" s="30" t="n">
        <v>474</v>
      </c>
      <c r="M35" s="31" t="n">
        <v>-546.0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9.74679471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5.81408</v>
      </c>
      <c r="L36" s="30" t="n">
        <v>484</v>
      </c>
      <c r="M36" s="31" t="n">
        <v>-556.0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9.74679471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5.81408</v>
      </c>
      <c r="L37" s="48" t="n">
        <v>504</v>
      </c>
      <c r="M37" s="49" t="n">
        <v>-576.03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39.74679471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5.81408</v>
      </c>
      <c r="L38" s="30" t="n">
        <v>514</v>
      </c>
      <c r="M38" s="31" t="n">
        <v>-586.0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9.74679471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5.81408</v>
      </c>
      <c r="L39" s="30" t="n">
        <v>539.985</v>
      </c>
      <c r="M39" s="31" t="n">
        <v>-612.0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3.41954471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5.81408</v>
      </c>
      <c r="L40" s="30" t="n">
        <v>539.985</v>
      </c>
      <c r="M40" s="31" t="n">
        <v>-645.69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3.4393247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5.81408</v>
      </c>
      <c r="L41" s="30" t="n">
        <v>539.985</v>
      </c>
      <c r="M41" s="31" t="n">
        <v>-695.71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53.2554547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5.81408</v>
      </c>
      <c r="L42" s="41" t="n">
        <v>539.985</v>
      </c>
      <c r="M42" s="42" t="n">
        <v>-725.52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98.45930471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5.81408</v>
      </c>
      <c r="L43" s="30" t="n">
        <v>539.985</v>
      </c>
      <c r="M43" s="31" t="n">
        <v>-770.73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2.71353471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5.81408</v>
      </c>
      <c r="L44" s="30" t="n">
        <v>539.985</v>
      </c>
      <c r="M44" s="31" t="n">
        <v>-814.9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3.11114471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5.81408</v>
      </c>
      <c r="L45" s="48" t="n">
        <v>539.985</v>
      </c>
      <c r="M45" s="49" t="n">
        <v>-855.38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97.53713221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5.81408</v>
      </c>
      <c r="L46" s="30" t="n">
        <v>539.985</v>
      </c>
      <c r="M46" s="31" t="n">
        <v>-869.80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7.74078221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5.81408</v>
      </c>
      <c r="L47" s="30" t="n">
        <v>539.985</v>
      </c>
      <c r="M47" s="31" t="n">
        <v>-890.0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2.95432221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5.81408</v>
      </c>
      <c r="L48" s="30" t="n">
        <v>539.985</v>
      </c>
      <c r="M48" s="31" t="n">
        <v>-935.2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92.77045221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81408</v>
      </c>
      <c r="L49" s="30" t="n">
        <v>539.985</v>
      </c>
      <c r="M49" s="31" t="n">
        <v>-965.04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22.59627221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5.81408</v>
      </c>
      <c r="L50" s="41" t="n">
        <v>539.985</v>
      </c>
      <c r="M50" s="42" t="n">
        <v>-994.8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62.99388221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5.81408</v>
      </c>
      <c r="L51" s="30" t="n">
        <v>539.985</v>
      </c>
      <c r="M51" s="31" t="n">
        <v>-1035.2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3.19753221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5.81408</v>
      </c>
      <c r="L52" s="30" t="n">
        <v>539.985</v>
      </c>
      <c r="M52" s="31" t="n">
        <v>-1055.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3.3914922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5.81408</v>
      </c>
      <c r="L53" s="54" t="n">
        <v>539.985</v>
      </c>
      <c r="M53" s="57" t="n">
        <v>-1075.66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13.01366221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5.81408</v>
      </c>
      <c r="L54" s="30" t="n">
        <v>539.985</v>
      </c>
      <c r="M54" s="31" t="n">
        <v>-1085.2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8.40138221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5.81408</v>
      </c>
      <c r="L55" s="30" t="n">
        <v>539.985</v>
      </c>
      <c r="M55" s="31" t="n">
        <v>-1100.6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33.21731221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5.81408</v>
      </c>
      <c r="L56" s="30" t="n">
        <v>539.985</v>
      </c>
      <c r="M56" s="31" t="n">
        <v>-1105.4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8.40138221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5.81408</v>
      </c>
      <c r="L57" s="30" t="n">
        <v>539.985</v>
      </c>
      <c r="M57" s="31" t="n">
        <v>-1100.67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08.19773221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5.81408</v>
      </c>
      <c r="L58" s="41" t="n">
        <v>539.985</v>
      </c>
      <c r="M58" s="42" t="n">
        <v>-1080.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3.18784221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5.81408</v>
      </c>
      <c r="L59" s="30" t="n">
        <v>539.985</v>
      </c>
      <c r="M59" s="31" t="n">
        <v>-1055.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58.17795221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5.81408</v>
      </c>
      <c r="L60" s="30" t="n">
        <v>539.985</v>
      </c>
      <c r="M60" s="31" t="n">
        <v>-1030.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53.37171221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5.81408</v>
      </c>
      <c r="L61" s="48" t="n">
        <v>539.985</v>
      </c>
      <c r="M61" s="49" t="n">
        <v>-1025.64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67.80012221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5.81408</v>
      </c>
      <c r="L62" s="30" t="n">
        <v>539.985</v>
      </c>
      <c r="M62" s="31" t="n">
        <v>-1040.0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03.39149221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5.81408</v>
      </c>
      <c r="L63" s="30" t="n">
        <v>539.985</v>
      </c>
      <c r="M63" s="31" t="n">
        <v>-1075.6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33.2173122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5.81408</v>
      </c>
      <c r="L64" s="30" t="n">
        <v>539.985</v>
      </c>
      <c r="M64" s="31" t="n">
        <v>-1105.48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63.0334422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5.81408</v>
      </c>
      <c r="L65" s="30" t="n">
        <v>539.985</v>
      </c>
      <c r="M65" s="31" t="n">
        <v>-1135.30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72.65561221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5.81408</v>
      </c>
      <c r="L66" s="41" t="n">
        <v>539.985</v>
      </c>
      <c r="M66" s="42" t="n">
        <v>-1144.9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83.23709221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5.81408</v>
      </c>
      <c r="L67" s="30" t="n">
        <v>539.985</v>
      </c>
      <c r="M67" s="31" t="n">
        <v>-1155.5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83.2370922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5.81408</v>
      </c>
      <c r="L68" s="30" t="n">
        <v>539.985</v>
      </c>
      <c r="M68" s="31" t="n">
        <v>-1155.5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72.65561221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5.81408</v>
      </c>
      <c r="L69" s="48" t="n">
        <v>539.985</v>
      </c>
      <c r="M69" s="49" t="n">
        <v>-1144.92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63.0285972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5.81408</v>
      </c>
      <c r="L70" s="30" t="n">
        <v>539.985</v>
      </c>
      <c r="M70" s="31" t="n">
        <v>-1135.3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53.41611721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5.81408</v>
      </c>
      <c r="L71" s="30" t="n">
        <v>539.985</v>
      </c>
      <c r="M71" s="31" t="n">
        <v>-1125.6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33.21246721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5.81408</v>
      </c>
      <c r="L72" s="30" t="n">
        <v>539.985</v>
      </c>
      <c r="M72" s="31" t="n">
        <v>-1105.48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13.00881721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5.81408</v>
      </c>
      <c r="L73" s="30" t="n">
        <v>539.985</v>
      </c>
      <c r="M73" s="31" t="n">
        <v>-1085.28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72.61120721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5.81408</v>
      </c>
      <c r="L74" s="41" t="n">
        <v>539.985</v>
      </c>
      <c r="M74" s="42" t="n">
        <v>-1044.8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3.3765572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5.81408</v>
      </c>
      <c r="L75" s="30" t="n">
        <v>539.985</v>
      </c>
      <c r="M75" s="31" t="n">
        <v>-1025.64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3.1729072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5.81408</v>
      </c>
      <c r="L76" s="30" t="n">
        <v>539.985</v>
      </c>
      <c r="M76" s="31" t="n">
        <v>-1005.44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2.9692572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5.81408</v>
      </c>
      <c r="L77" s="48" t="n">
        <v>539.985</v>
      </c>
      <c r="M77" s="49" t="n">
        <v>-985.24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12.9789472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5.81408</v>
      </c>
      <c r="L78" s="30" t="n">
        <v>539.985</v>
      </c>
      <c r="M78" s="31" t="n">
        <v>-985.25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2.6011172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5.81408</v>
      </c>
      <c r="L79" s="30" t="n">
        <v>539.985</v>
      </c>
      <c r="M79" s="31" t="n">
        <v>-994.87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3.1729072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5.81408</v>
      </c>
      <c r="L80" s="30" t="n">
        <v>539.985</v>
      </c>
      <c r="M80" s="31" t="n">
        <v>-1005.44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2.60111721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5.81408</v>
      </c>
      <c r="L81" s="30" t="n">
        <v>539.985</v>
      </c>
      <c r="M81" s="31" t="n">
        <v>-994.87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03.35193221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5.81408</v>
      </c>
      <c r="L82" s="41" t="n">
        <v>539.985</v>
      </c>
      <c r="M82" s="42" t="n">
        <v>-975.62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3.1579722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5.81408</v>
      </c>
      <c r="L83" s="30" t="n">
        <v>539.985</v>
      </c>
      <c r="M83" s="31" t="n">
        <v>-955.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2.57649221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5.81408</v>
      </c>
      <c r="L84" s="30" t="n">
        <v>539.985</v>
      </c>
      <c r="M84" s="31" t="n">
        <v>-944.84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3.33215221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5.81408</v>
      </c>
      <c r="L85" s="48" t="n">
        <v>539.985</v>
      </c>
      <c r="M85" s="49" t="n">
        <v>-925.60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22.55671221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5.81408</v>
      </c>
      <c r="L86" s="30" t="n">
        <v>539.985</v>
      </c>
      <c r="M86" s="31" t="n">
        <v>-894.8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3.3123722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5.81408</v>
      </c>
      <c r="L87" s="30" t="n">
        <v>539.985</v>
      </c>
      <c r="M87" s="31" t="n">
        <v>-875.58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2.5369322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5.81408</v>
      </c>
      <c r="L88" s="30" t="n">
        <v>539.985</v>
      </c>
      <c r="M88" s="31" t="n">
        <v>-844.8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2.9157312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5.81408</v>
      </c>
      <c r="L89" s="30" t="n">
        <v>539.985</v>
      </c>
      <c r="M89" s="31" t="n">
        <v>-835.18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3.2935612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5.81408</v>
      </c>
      <c r="L90" s="41" t="n">
        <v>539.985</v>
      </c>
      <c r="M90" s="42" t="n">
        <v>-825.5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3.0899112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5.81408</v>
      </c>
      <c r="L91" s="30" t="n">
        <v>539.985</v>
      </c>
      <c r="M91" s="31" t="n">
        <v>-805.36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3.4774312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5.81408</v>
      </c>
      <c r="L92" s="30" t="n">
        <v>539.985</v>
      </c>
      <c r="M92" s="31" t="n">
        <v>-795.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7.7021912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5.81408</v>
      </c>
      <c r="L93" s="48" t="n">
        <v>539.985</v>
      </c>
      <c r="M93" s="49" t="n">
        <v>-789.97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3.27378121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6.473</v>
      </c>
      <c r="K94" s="30" t="n">
        <v>15.81408</v>
      </c>
      <c r="L94" s="30" t="n">
        <v>539.985</v>
      </c>
      <c r="M94" s="31" t="n">
        <v>-775.54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23.4774312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6.473</v>
      </c>
      <c r="K95" s="30" t="n">
        <v>15.81408</v>
      </c>
      <c r="L95" s="30" t="n">
        <v>539.985</v>
      </c>
      <c r="M95" s="31" t="n">
        <v>-795.7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3.29356121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6.473</v>
      </c>
      <c r="K96" s="30" t="n">
        <v>15.81408</v>
      </c>
      <c r="L96" s="30" t="n">
        <v>539.985</v>
      </c>
      <c r="M96" s="31" t="n">
        <v>-825.5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3.1184122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6.473</v>
      </c>
      <c r="K97" s="30" t="n">
        <v>15.81408</v>
      </c>
      <c r="L97" s="30" t="n">
        <v>539.985</v>
      </c>
      <c r="M97" s="31" t="n">
        <v>-855.3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12.93454221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6.473</v>
      </c>
      <c r="K98" s="41" t="n">
        <v>15.81408</v>
      </c>
      <c r="L98" s="41" t="n">
        <v>539.985</v>
      </c>
      <c r="M98" s="42" t="n">
        <v>-885.2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22.55671221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6.473</v>
      </c>
      <c r="K99" s="30" t="n">
        <v>15.81408</v>
      </c>
      <c r="L99" s="30" t="n">
        <v>539.985</v>
      </c>
      <c r="M99" s="31" t="n">
        <v>-894.82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12.93454221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6.473</v>
      </c>
      <c r="K100" s="30" t="n">
        <v>15.81408</v>
      </c>
      <c r="L100" s="30" t="n">
        <v>539.985</v>
      </c>
      <c r="M100" s="31" t="n">
        <v>-885.20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3.31237221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6.473</v>
      </c>
      <c r="K101" s="30" t="n">
        <v>15.81408</v>
      </c>
      <c r="L101" s="54" t="n">
        <v>539.985</v>
      </c>
      <c r="M101" s="31" t="n">
        <v>-875.58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7954537197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7953792</v>
      </c>
      <c r="L102" s="60" t="n">
        <f aca="false">SUM(L6:L101)/4000</f>
        <v>12.50371875</v>
      </c>
      <c r="M102" s="61" t="n">
        <f aca="false">SUM(M6:M101)/4000</f>
        <v>-20.07406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83.2370922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26.03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9.74679471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5.81408</v>
      </c>
      <c r="L104" s="65" t="n">
        <f aca="false">MIN(L6:L101)</f>
        <v>354</v>
      </c>
      <c r="M104" s="65" t="n">
        <f aca="false">MIN(M6:M101)</f>
        <v>-1155.5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7T06:45:43Z</dcterms:modified>
  <cp:revision>0</cp:revision>
  <dc:subject/>
  <dc:title/>
</cp:coreProperties>
</file>