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6.18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8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04.2738140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876.54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88.8860940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39.985</v>
      </c>
      <c r="M7" s="31" t="n">
        <v>-861.15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79.2639240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539.985</v>
      </c>
      <c r="M8" s="31" t="n">
        <v>-851.5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4.45768401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539.985</v>
      </c>
      <c r="M9" s="31" t="n">
        <v>-846.7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54.25403401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5.81408</v>
      </c>
      <c r="L10" s="41" t="n">
        <v>539.985</v>
      </c>
      <c r="M10" s="42" t="n">
        <v>-826.5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3.85642401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5.81408</v>
      </c>
      <c r="L11" s="30" t="n">
        <v>539.985</v>
      </c>
      <c r="M11" s="31" t="n">
        <v>-786.12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93.6527740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5.81408</v>
      </c>
      <c r="L12" s="30" t="n">
        <v>539.985</v>
      </c>
      <c r="M12" s="31" t="n">
        <v>-765.9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63.8366440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81408</v>
      </c>
      <c r="L13" s="48" t="n">
        <v>539.985</v>
      </c>
      <c r="M13" s="49" t="n">
        <v>-736.10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43.6332847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81408</v>
      </c>
      <c r="L14" s="30" t="n">
        <v>539.985</v>
      </c>
      <c r="M14" s="31" t="n">
        <v>-715.9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34.01111471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81408</v>
      </c>
      <c r="L15" s="30" t="n">
        <v>539.985</v>
      </c>
      <c r="M15" s="31" t="n">
        <v>-706.2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3.81715471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81408</v>
      </c>
      <c r="L16" s="30" t="n">
        <v>539.985</v>
      </c>
      <c r="M16" s="31" t="n">
        <v>-686.0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3.61350471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81408</v>
      </c>
      <c r="L17" s="30" t="n">
        <v>539.985</v>
      </c>
      <c r="M17" s="31" t="n">
        <v>-665.8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93.6135047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81408</v>
      </c>
      <c r="L18" s="41" t="n">
        <v>539.985</v>
      </c>
      <c r="M18" s="42" t="n">
        <v>-665.8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4.37885471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81408</v>
      </c>
      <c r="L19" s="30" t="n">
        <v>539.985</v>
      </c>
      <c r="M19" s="31" t="n">
        <v>-646.6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54.17520471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81408</v>
      </c>
      <c r="L20" s="30" t="n">
        <v>539.985</v>
      </c>
      <c r="M20" s="31" t="n">
        <v>-626.4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9.74679471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81408</v>
      </c>
      <c r="L21" s="48" t="n">
        <v>535</v>
      </c>
      <c r="M21" s="49" t="n">
        <v>-607.03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39.74679471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81408</v>
      </c>
      <c r="L22" s="30" t="n">
        <v>525</v>
      </c>
      <c r="M22" s="31" t="n">
        <v>-597.0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9.74679471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81408</v>
      </c>
      <c r="L23" s="30" t="n">
        <v>510</v>
      </c>
      <c r="M23" s="31" t="n">
        <v>-582.0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9.74679471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81408</v>
      </c>
      <c r="L24" s="30" t="n">
        <v>485</v>
      </c>
      <c r="M24" s="31" t="n">
        <v>-557.0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9.74679471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81408</v>
      </c>
      <c r="L25" s="30" t="n">
        <v>465</v>
      </c>
      <c r="M25" s="31" t="n">
        <v>-537.03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9.74679471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81408</v>
      </c>
      <c r="L26" s="41" t="n">
        <v>425</v>
      </c>
      <c r="M26" s="42" t="n">
        <v>-497.0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9.74679471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81408</v>
      </c>
      <c r="L27" s="30" t="n">
        <v>385</v>
      </c>
      <c r="M27" s="31" t="n">
        <v>-457.0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9.74679471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81408</v>
      </c>
      <c r="L28" s="30" t="n">
        <v>365</v>
      </c>
      <c r="M28" s="31" t="n">
        <v>-437.0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9.74679471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81408</v>
      </c>
      <c r="L29" s="48" t="n">
        <v>355</v>
      </c>
      <c r="M29" s="49" t="n">
        <v>-427.0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9.74679471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81408</v>
      </c>
      <c r="L30" s="30" t="n">
        <v>375</v>
      </c>
      <c r="M30" s="31" t="n">
        <v>-447.0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9.74679471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81408</v>
      </c>
      <c r="L31" s="30" t="n">
        <v>405</v>
      </c>
      <c r="M31" s="31" t="n">
        <v>-477.0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9.74679471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81408</v>
      </c>
      <c r="L32" s="30" t="n">
        <v>420</v>
      </c>
      <c r="M32" s="31" t="n">
        <v>-492.0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9.74679471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81408</v>
      </c>
      <c r="L33" s="30" t="n">
        <v>435</v>
      </c>
      <c r="M33" s="31" t="n">
        <v>-507.0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9.74679471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81408</v>
      </c>
      <c r="L34" s="41" t="n">
        <v>455</v>
      </c>
      <c r="M34" s="42" t="n">
        <v>-527.0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9.7467947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81408</v>
      </c>
      <c r="L35" s="30" t="n">
        <v>475</v>
      </c>
      <c r="M35" s="31" t="n">
        <v>-547.0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9.7467947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81408</v>
      </c>
      <c r="L36" s="30" t="n">
        <v>505</v>
      </c>
      <c r="M36" s="31" t="n">
        <v>-577.0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9.74679471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81408</v>
      </c>
      <c r="L37" s="48" t="n">
        <v>525</v>
      </c>
      <c r="M37" s="49" t="n">
        <v>-597.0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9.74679471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81408</v>
      </c>
      <c r="L38" s="30" t="n">
        <v>539.985</v>
      </c>
      <c r="M38" s="31" t="n">
        <v>-612.0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4.37885471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539.985</v>
      </c>
      <c r="M39" s="31" t="n">
        <v>-646.6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4.1949847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539.985</v>
      </c>
      <c r="M40" s="31" t="n">
        <v>-676.4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4.0208047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539.985</v>
      </c>
      <c r="M41" s="31" t="n">
        <v>-706.29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84.0308947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539.985</v>
      </c>
      <c r="M42" s="42" t="n">
        <v>-756.3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13.8567147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539.985</v>
      </c>
      <c r="M43" s="31" t="n">
        <v>-786.1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3.8764947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539.985</v>
      </c>
      <c r="M44" s="31" t="n">
        <v>-836.1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4.2741047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539.985</v>
      </c>
      <c r="M45" s="49" t="n">
        <v>-876.54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8.7000922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539.985</v>
      </c>
      <c r="M46" s="31" t="n">
        <v>-890.9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4.2914622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539.985</v>
      </c>
      <c r="M47" s="31" t="n">
        <v>-926.5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73.5358022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539.985</v>
      </c>
      <c r="M48" s="31" t="n">
        <v>-945.80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3.5555822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995.8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43.7495422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1016.02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4.1568422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1056.4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98.5852522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1070.8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4.3508022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1076.62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3.5951422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1095.86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9.3606922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1101.6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3.5951422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1095.8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3.5951422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1095.86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13.9729722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1086.2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8.9630822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1061.2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93.7693222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39.985</v>
      </c>
      <c r="M60" s="31" t="n">
        <v>-1066.04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4.1568422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39.985</v>
      </c>
      <c r="M61" s="49" t="n">
        <v>-1056.4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04.3508022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39.985</v>
      </c>
      <c r="M62" s="31" t="n">
        <v>-1076.6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34.1766222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539.985</v>
      </c>
      <c r="M63" s="31" t="n">
        <v>-1106.4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63.9927522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539.985</v>
      </c>
      <c r="M64" s="31" t="n">
        <v>-1136.2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3.8088822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539.985</v>
      </c>
      <c r="M65" s="31" t="n">
        <v>-1166.0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14.0125322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539.985</v>
      </c>
      <c r="M66" s="42" t="n">
        <v>-1186.2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34.2161822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00</v>
      </c>
      <c r="M67" s="31" t="n">
        <v>-1166.5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54.4198322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00</v>
      </c>
      <c r="M68" s="31" t="n">
        <v>-1186.7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48.6445922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460</v>
      </c>
      <c r="M69" s="49" t="n">
        <v>-1140.93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43.7959991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81408</v>
      </c>
      <c r="L70" s="30" t="n">
        <v>460</v>
      </c>
      <c r="M70" s="31" t="n">
        <v>-1136.0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34.173829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81408</v>
      </c>
      <c r="L71" s="30" t="n">
        <v>460</v>
      </c>
      <c r="M71" s="31" t="n">
        <v>-1126.4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13.97986916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5.81408</v>
      </c>
      <c r="L72" s="30" t="n">
        <v>460</v>
      </c>
      <c r="M72" s="31" t="n">
        <v>-1106.2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04.35769916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5.81408</v>
      </c>
      <c r="L73" s="30" t="n">
        <v>460</v>
      </c>
      <c r="M73" s="31" t="n">
        <v>-1096.64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73.5725691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5.81408</v>
      </c>
      <c r="L74" s="41" t="n">
        <v>460</v>
      </c>
      <c r="M74" s="42" t="n">
        <v>-1065.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3.7564391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5.81408</v>
      </c>
      <c r="L75" s="30" t="n">
        <v>460</v>
      </c>
      <c r="M75" s="31" t="n">
        <v>-1036.0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3.5527891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5.81408</v>
      </c>
      <c r="L76" s="30" t="n">
        <v>460</v>
      </c>
      <c r="M76" s="31" t="n">
        <v>-1015.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4.3181391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5.81408</v>
      </c>
      <c r="L77" s="48" t="n">
        <v>500</v>
      </c>
      <c r="M77" s="49" t="n">
        <v>-1036.60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4.1193341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5.81408</v>
      </c>
      <c r="L78" s="30" t="n">
        <v>539.985</v>
      </c>
      <c r="M78" s="31" t="n">
        <v>-1056.39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8.92557416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5.81408</v>
      </c>
      <c r="L79" s="30" t="n">
        <v>539.985</v>
      </c>
      <c r="M79" s="31" t="n">
        <v>-1061.1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4.3181391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5.81408</v>
      </c>
      <c r="L80" s="30" t="n">
        <v>539.985</v>
      </c>
      <c r="M80" s="31" t="n">
        <v>-1076.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3.7415041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5.81408</v>
      </c>
      <c r="L81" s="30" t="n">
        <v>539.985</v>
      </c>
      <c r="M81" s="31" t="n">
        <v>-1066.01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77.3847841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5.81408</v>
      </c>
      <c r="L82" s="41" t="n">
        <v>539.985</v>
      </c>
      <c r="M82" s="42" t="n">
        <v>-1049.65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3.5402766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5.81408</v>
      </c>
      <c r="L83" s="30" t="n">
        <v>539.985</v>
      </c>
      <c r="M83" s="31" t="n">
        <v>-1045.8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4.3032041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5.81408</v>
      </c>
      <c r="L84" s="30" t="n">
        <v>539.985</v>
      </c>
      <c r="M84" s="31" t="n">
        <v>-1026.5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4.0995541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5.81408</v>
      </c>
      <c r="L85" s="48" t="n">
        <v>539.985</v>
      </c>
      <c r="M85" s="49" t="n">
        <v>-1006.3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13.8959041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5.81408</v>
      </c>
      <c r="L86" s="30" t="n">
        <v>539.985</v>
      </c>
      <c r="M86" s="31" t="n">
        <v>-986.1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1.19215416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5.81408</v>
      </c>
      <c r="L87" s="30" t="n">
        <v>539.985</v>
      </c>
      <c r="M87" s="31" t="n">
        <v>-953.4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4.45518166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5.81408</v>
      </c>
      <c r="L88" s="30" t="n">
        <v>539.985</v>
      </c>
      <c r="M88" s="31" t="n">
        <v>-946.7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3.67974166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5.81408</v>
      </c>
      <c r="L89" s="30" t="n">
        <v>539.985</v>
      </c>
      <c r="M89" s="31" t="n">
        <v>-915.9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34.0575716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5.81408</v>
      </c>
      <c r="L90" s="41" t="n">
        <v>539.985</v>
      </c>
      <c r="M90" s="42" t="n">
        <v>-906.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4.4354016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5.81408</v>
      </c>
      <c r="L91" s="30" t="n">
        <v>539.985</v>
      </c>
      <c r="M91" s="31" t="n">
        <v>-896.7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9.04768166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5.81408</v>
      </c>
      <c r="L92" s="30" t="n">
        <v>539.985</v>
      </c>
      <c r="M92" s="31" t="n">
        <v>-881.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9.0476816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5.81408</v>
      </c>
      <c r="L93" s="48" t="n">
        <v>539.985</v>
      </c>
      <c r="M93" s="49" t="n">
        <v>-881.3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09.04768166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5.81408</v>
      </c>
      <c r="L94" s="30" t="n">
        <v>539.985</v>
      </c>
      <c r="M94" s="31" t="n">
        <v>-881.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9.04768166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5.81408</v>
      </c>
      <c r="L95" s="30" t="n">
        <v>539.985</v>
      </c>
      <c r="M95" s="31" t="n">
        <v>-881.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9.04768166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5.81408</v>
      </c>
      <c r="L96" s="30" t="n">
        <v>539.985</v>
      </c>
      <c r="M96" s="31" t="n">
        <v>-881.3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8.86381166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5.81408</v>
      </c>
      <c r="L97" s="30" t="n">
        <v>539.985</v>
      </c>
      <c r="M97" s="31" t="n">
        <v>-911.13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4.26122166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5.81408</v>
      </c>
      <c r="L98" s="41" t="n">
        <v>539.985</v>
      </c>
      <c r="M98" s="42" t="n">
        <v>-926.5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3.87370166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5.81408</v>
      </c>
      <c r="L99" s="30" t="n">
        <v>539.985</v>
      </c>
      <c r="M99" s="31" t="n">
        <v>-936.1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3.67974166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5.81408</v>
      </c>
      <c r="L100" s="30" t="n">
        <v>539.985</v>
      </c>
      <c r="M100" s="31" t="n">
        <v>-915.9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28.5516710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5.81408</v>
      </c>
      <c r="L101" s="54" t="n">
        <v>539.985</v>
      </c>
      <c r="M101" s="31" t="n">
        <v>-900.82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70036982533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953792</v>
      </c>
      <c r="L102" s="60" t="n">
        <f aca="false">SUM(L6:L101)/4000</f>
        <v>12.385995</v>
      </c>
      <c r="M102" s="61" t="n">
        <f aca="false">SUM(M6:M101)/4000</f>
        <v>-20.86125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4.4198322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27.0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9.74679471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5.81408</v>
      </c>
      <c r="L104" s="65" t="n">
        <f aca="false">MIN(L6:L101)</f>
        <v>355</v>
      </c>
      <c r="M104" s="65" t="n">
        <f aca="false">MIN(M6:M101)</f>
        <v>-1186.7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8T07:09:46Z</dcterms:modified>
  <cp:revision>0</cp:revision>
  <dc:subject/>
  <dc:title/>
</cp:coreProperties>
</file>