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09.06.18</t>
  </si>
  <si>
    <t xml:space="preserve">INITIAL / REVISED</t>
  </si>
  <si>
    <t xml:space="preserve">p.final</t>
  </si>
  <si>
    <t xml:space="preserve">T.O.O</t>
  </si>
  <si>
    <t xml:space="preserve">24:00</t>
  </si>
  <si>
    <t xml:space="preserve">10.06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7</v>
      </c>
      <c r="H3" s="3"/>
      <c r="I3" s="10" t="s">
        <v>8</v>
      </c>
      <c r="J3" s="10" t="s">
        <v>9</v>
      </c>
      <c r="K3" s="11" t="n">
        <v>0.7</v>
      </c>
      <c r="L3" s="3" t="s">
        <v>10</v>
      </c>
      <c r="M3" s="12" t="n">
        <v>3.1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</row>
    <row r="6" customFormat="false" ht="16.5" hidden="false" customHeight="false" outlineLevel="0" collapsed="false">
      <c r="A6" s="25" t="s">
        <v>26</v>
      </c>
      <c r="B6" s="26" t="n">
        <v>1</v>
      </c>
      <c r="C6" s="27" t="n">
        <v>0</v>
      </c>
      <c r="D6" s="28" t="n">
        <v>0</v>
      </c>
      <c r="E6" s="28" t="n">
        <v>392.77258401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6.473</v>
      </c>
      <c r="K6" s="31" t="n">
        <v>15.81408</v>
      </c>
      <c r="L6" s="31" t="n">
        <v>500</v>
      </c>
      <c r="M6" s="32" t="n">
        <v>-925.06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72.56893401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6.473</v>
      </c>
      <c r="K7" s="31" t="n">
        <v>15.81408</v>
      </c>
      <c r="L7" s="31" t="n">
        <v>480</v>
      </c>
      <c r="M7" s="32" t="n">
        <v>-884.85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47.55904401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6.473</v>
      </c>
      <c r="K8" s="31" t="n">
        <v>15.81408</v>
      </c>
      <c r="L8" s="31" t="n">
        <v>475</v>
      </c>
      <c r="M8" s="32" t="n">
        <v>-854.846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342.75280401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6.473</v>
      </c>
      <c r="K9" s="31" t="n">
        <v>15.81408</v>
      </c>
      <c r="L9" s="31" t="n">
        <v>450</v>
      </c>
      <c r="M9" s="32" t="n">
        <v>-825.04</v>
      </c>
    </row>
    <row r="10" customFormat="false" ht="15.75" hidden="false" customHeight="false" outlineLevel="0" collapsed="false">
      <c r="A10" s="36" t="s">
        <v>27</v>
      </c>
      <c r="B10" s="37" t="n">
        <v>5</v>
      </c>
      <c r="C10" s="38" t="n">
        <v>0</v>
      </c>
      <c r="D10" s="39" t="n">
        <v>0</v>
      </c>
      <c r="E10" s="39" t="n">
        <v>312.93667401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6.473</v>
      </c>
      <c r="K10" s="42" t="n">
        <v>15.81408</v>
      </c>
      <c r="L10" s="42" t="n">
        <v>445</v>
      </c>
      <c r="M10" s="43" t="n">
        <v>-790.224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92.73302401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6.473</v>
      </c>
      <c r="K11" s="31" t="n">
        <v>15.81408</v>
      </c>
      <c r="L11" s="31" t="n">
        <v>435</v>
      </c>
      <c r="M11" s="32" t="n">
        <v>-760.0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53.29472401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6.473</v>
      </c>
      <c r="K12" s="31" t="n">
        <v>15.81408</v>
      </c>
      <c r="L12" s="31" t="n">
        <v>454</v>
      </c>
      <c r="M12" s="32" t="n">
        <v>-739.58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28.28483401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6.473</v>
      </c>
      <c r="K13" s="49" t="n">
        <v>15.81408</v>
      </c>
      <c r="L13" s="49" t="n">
        <v>449</v>
      </c>
      <c r="M13" s="50" t="n">
        <v>-709.572</v>
      </c>
    </row>
    <row r="14" customFormat="false" ht="15.75" hidden="false" customHeight="false" outlineLevel="0" collapsed="false">
      <c r="A14" s="33" t="s">
        <v>28</v>
      </c>
      <c r="B14" s="34" t="n">
        <v>9</v>
      </c>
      <c r="C14" s="27" t="n">
        <v>0</v>
      </c>
      <c r="D14" s="28" t="n">
        <v>0</v>
      </c>
      <c r="E14" s="28" t="n">
        <v>183.07158471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6.473</v>
      </c>
      <c r="K14" s="31" t="n">
        <v>15.81408</v>
      </c>
      <c r="L14" s="31" t="n">
        <v>475</v>
      </c>
      <c r="M14" s="32" t="n">
        <v>-690.35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62.87762471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6.473</v>
      </c>
      <c r="K15" s="31" t="n">
        <v>15.81408</v>
      </c>
      <c r="L15" s="31" t="n">
        <v>475</v>
      </c>
      <c r="M15" s="32" t="n">
        <v>-670.16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37.86773471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6.473</v>
      </c>
      <c r="K16" s="31" t="n">
        <v>15.81408</v>
      </c>
      <c r="L16" s="31" t="n">
        <v>480</v>
      </c>
      <c r="M16" s="32" t="n">
        <v>-650.15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17.66408471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6.473</v>
      </c>
      <c r="K17" s="31" t="n">
        <v>15.81408</v>
      </c>
      <c r="L17" s="31" t="n">
        <v>480</v>
      </c>
      <c r="M17" s="32" t="n">
        <v>-629.951</v>
      </c>
    </row>
    <row r="18" customFormat="false" ht="15.75" hidden="false" customHeight="false" outlineLevel="0" collapsed="false">
      <c r="A18" s="36" t="s">
        <v>29</v>
      </c>
      <c r="B18" s="37" t="n">
        <v>13</v>
      </c>
      <c r="C18" s="38" t="n">
        <v>0</v>
      </c>
      <c r="D18" s="39" t="n">
        <v>0</v>
      </c>
      <c r="E18" s="39" t="n">
        <v>108.04191471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6.473</v>
      </c>
      <c r="K18" s="42" t="n">
        <v>15.81408</v>
      </c>
      <c r="L18" s="42" t="n">
        <v>475</v>
      </c>
      <c r="M18" s="43" t="n">
        <v>-615.32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92.65419471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6.473</v>
      </c>
      <c r="K19" s="31" t="n">
        <v>15.81408</v>
      </c>
      <c r="L19" s="31" t="n">
        <v>475</v>
      </c>
      <c r="M19" s="32" t="n">
        <v>-599.94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73.40985471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6.473</v>
      </c>
      <c r="K20" s="31" t="n">
        <v>15.81408</v>
      </c>
      <c r="L20" s="31" t="n">
        <v>484</v>
      </c>
      <c r="M20" s="32" t="n">
        <v>-589.6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39.74679471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6.473</v>
      </c>
      <c r="K21" s="49" t="n">
        <v>15.81408</v>
      </c>
      <c r="L21" s="49" t="n">
        <v>493</v>
      </c>
      <c r="M21" s="50" t="n">
        <v>-565.034</v>
      </c>
    </row>
    <row r="22" customFormat="false" ht="15.75" hidden="false" customHeight="false" outlineLevel="0" collapsed="false">
      <c r="A22" s="33" t="s">
        <v>30</v>
      </c>
      <c r="B22" s="34" t="n">
        <v>17</v>
      </c>
      <c r="C22" s="27" t="n">
        <v>0</v>
      </c>
      <c r="D22" s="28" t="n">
        <v>0</v>
      </c>
      <c r="E22" s="28" t="n">
        <v>39.74679471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6.473</v>
      </c>
      <c r="K22" s="31" t="n">
        <v>15.81408</v>
      </c>
      <c r="L22" s="31" t="n">
        <v>473</v>
      </c>
      <c r="M22" s="32" t="n">
        <v>-545.034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39.74679471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6.473</v>
      </c>
      <c r="K23" s="31" t="n">
        <v>15.81408</v>
      </c>
      <c r="L23" s="31" t="n">
        <v>453</v>
      </c>
      <c r="M23" s="32" t="n">
        <v>-525.03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39.74679471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6.473</v>
      </c>
      <c r="K24" s="31" t="n">
        <v>15.81408</v>
      </c>
      <c r="L24" s="31" t="n">
        <v>443</v>
      </c>
      <c r="M24" s="32" t="n">
        <v>-515.03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39.74679471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6.473</v>
      </c>
      <c r="K25" s="31" t="n">
        <v>15.81408</v>
      </c>
      <c r="L25" s="31" t="n">
        <v>428</v>
      </c>
      <c r="M25" s="32" t="n">
        <v>-500.034</v>
      </c>
    </row>
    <row r="26" customFormat="false" ht="15.75" hidden="false" customHeight="false" outlineLevel="0" collapsed="false">
      <c r="A26" s="36" t="s">
        <v>31</v>
      </c>
      <c r="B26" s="37" t="n">
        <v>21</v>
      </c>
      <c r="C26" s="38" t="n">
        <v>0</v>
      </c>
      <c r="D26" s="39" t="n">
        <v>0</v>
      </c>
      <c r="E26" s="39" t="n">
        <v>39.74679471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6.473</v>
      </c>
      <c r="K26" s="42" t="n">
        <v>15.81408</v>
      </c>
      <c r="L26" s="42" t="n">
        <v>398</v>
      </c>
      <c r="M26" s="43" t="n">
        <v>-470.034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39.74679471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6.473</v>
      </c>
      <c r="K27" s="31" t="n">
        <v>15.81408</v>
      </c>
      <c r="L27" s="31" t="n">
        <v>363</v>
      </c>
      <c r="M27" s="32" t="n">
        <v>-435.034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39.74679471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6.473</v>
      </c>
      <c r="K28" s="31" t="n">
        <v>15.81408</v>
      </c>
      <c r="L28" s="31" t="n">
        <v>333</v>
      </c>
      <c r="M28" s="32" t="n">
        <v>-405.034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39.74679471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6.473</v>
      </c>
      <c r="K29" s="49" t="n">
        <v>15.81408</v>
      </c>
      <c r="L29" s="49" t="n">
        <v>323</v>
      </c>
      <c r="M29" s="50" t="n">
        <v>-395.034</v>
      </c>
    </row>
    <row r="30" customFormat="false" ht="15.75" hidden="false" customHeight="false" outlineLevel="0" collapsed="false">
      <c r="A30" s="33" t="s">
        <v>32</v>
      </c>
      <c r="B30" s="34" t="n">
        <v>25</v>
      </c>
      <c r="C30" s="27" t="n">
        <v>0</v>
      </c>
      <c r="D30" s="28" t="n">
        <v>0</v>
      </c>
      <c r="E30" s="28" t="n">
        <v>39.74679471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6.473</v>
      </c>
      <c r="K30" s="31" t="n">
        <v>15.81408</v>
      </c>
      <c r="L30" s="31" t="n">
        <v>338</v>
      </c>
      <c r="M30" s="32" t="n">
        <v>-410.03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39.74679471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6.473</v>
      </c>
      <c r="K31" s="31" t="n">
        <v>15.81408</v>
      </c>
      <c r="L31" s="31" t="n">
        <v>368</v>
      </c>
      <c r="M31" s="32" t="n">
        <v>-440.03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39.74679471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6.473</v>
      </c>
      <c r="K32" s="31" t="n">
        <v>15.81408</v>
      </c>
      <c r="L32" s="31" t="n">
        <v>398</v>
      </c>
      <c r="M32" s="32" t="n">
        <v>-470.03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39.74679471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6.473</v>
      </c>
      <c r="K33" s="31" t="n">
        <v>15.81408</v>
      </c>
      <c r="L33" s="31" t="n">
        <v>428</v>
      </c>
      <c r="M33" s="32" t="n">
        <v>-500.034</v>
      </c>
    </row>
    <row r="34" customFormat="false" ht="15.75" hidden="false" customHeight="false" outlineLevel="0" collapsed="false">
      <c r="A34" s="36" t="s">
        <v>33</v>
      </c>
      <c r="B34" s="37" t="n">
        <v>29</v>
      </c>
      <c r="C34" s="38" t="n">
        <v>0</v>
      </c>
      <c r="D34" s="39" t="n">
        <v>0</v>
      </c>
      <c r="E34" s="39" t="n">
        <v>39.74679471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6.473</v>
      </c>
      <c r="K34" s="42" t="n">
        <v>15.81408</v>
      </c>
      <c r="L34" s="42" t="n">
        <v>453</v>
      </c>
      <c r="M34" s="43" t="n">
        <v>-525.03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39.74679471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6.473</v>
      </c>
      <c r="K35" s="31" t="n">
        <v>15.81408</v>
      </c>
      <c r="L35" s="31" t="n">
        <v>483</v>
      </c>
      <c r="M35" s="32" t="n">
        <v>-555.03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39.74679471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6.473</v>
      </c>
      <c r="K36" s="31" t="n">
        <v>15.81408</v>
      </c>
      <c r="L36" s="31" t="n">
        <v>513</v>
      </c>
      <c r="M36" s="32" t="n">
        <v>-585.03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39.74679471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6.473</v>
      </c>
      <c r="K37" s="49" t="n">
        <v>15.81408</v>
      </c>
      <c r="L37" s="49" t="n">
        <v>533</v>
      </c>
      <c r="M37" s="50" t="n">
        <v>-605.034</v>
      </c>
    </row>
    <row r="38" customFormat="false" ht="15.75" hidden="false" customHeight="false" outlineLevel="0" collapsed="false">
      <c r="A38" s="33" t="s">
        <v>34</v>
      </c>
      <c r="B38" s="34" t="n">
        <v>33</v>
      </c>
      <c r="C38" s="27" t="n">
        <v>0</v>
      </c>
      <c r="D38" s="28" t="n">
        <v>0</v>
      </c>
      <c r="E38" s="28" t="n">
        <v>53.21589471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6.473</v>
      </c>
      <c r="K38" s="31" t="n">
        <v>15.81408</v>
      </c>
      <c r="L38" s="31" t="n">
        <v>539.985</v>
      </c>
      <c r="M38" s="32" t="n">
        <v>-625.48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87.84795471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6.473</v>
      </c>
      <c r="K39" s="31" t="n">
        <v>15.81408</v>
      </c>
      <c r="L39" s="31" t="n">
        <v>539.985</v>
      </c>
      <c r="M39" s="32" t="n">
        <v>-660.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12.85784471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6.473</v>
      </c>
      <c r="K40" s="31" t="n">
        <v>15.81408</v>
      </c>
      <c r="L40" s="31" t="n">
        <v>539.985</v>
      </c>
      <c r="M40" s="32" t="n">
        <v>-685.1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42.67397471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6.473</v>
      </c>
      <c r="K41" s="31" t="n">
        <v>15.81408</v>
      </c>
      <c r="L41" s="31" t="n">
        <v>539.985</v>
      </c>
      <c r="M41" s="32" t="n">
        <v>-714.946</v>
      </c>
    </row>
    <row r="42" customFormat="false" ht="15.75" hidden="false" customHeight="false" outlineLevel="0" collapsed="false">
      <c r="A42" s="36" t="s">
        <v>35</v>
      </c>
      <c r="B42" s="37" t="n">
        <v>37</v>
      </c>
      <c r="C42" s="38" t="n">
        <v>0</v>
      </c>
      <c r="D42" s="39" t="n">
        <v>0</v>
      </c>
      <c r="E42" s="39" t="n">
        <v>162.87762471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6.473</v>
      </c>
      <c r="K42" s="42" t="n">
        <v>15.81408</v>
      </c>
      <c r="L42" s="42" t="n">
        <v>539.985</v>
      </c>
      <c r="M42" s="43" t="n">
        <v>-735.15</v>
      </c>
    </row>
    <row r="43" customFormat="false" ht="15.75" hidden="false" customHeight="false" outlineLevel="0" collapsed="false">
      <c r="A43" s="33" t="s">
        <v>36</v>
      </c>
      <c r="B43" s="34" t="n">
        <v>38</v>
      </c>
      <c r="C43" s="27" t="n">
        <v>0</v>
      </c>
      <c r="D43" s="28" t="n">
        <v>0</v>
      </c>
      <c r="E43" s="28" t="n">
        <v>192.69375471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6.473</v>
      </c>
      <c r="K43" s="31" t="n">
        <v>15.81408</v>
      </c>
      <c r="L43" s="31" t="n">
        <v>520</v>
      </c>
      <c r="M43" s="32" t="n">
        <v>-744.981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23.47888471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6.473</v>
      </c>
      <c r="K44" s="31" t="n">
        <v>15.81408</v>
      </c>
      <c r="L44" s="31" t="n">
        <v>500</v>
      </c>
      <c r="M44" s="32" t="n">
        <v>-755.76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30.20374471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6.473</v>
      </c>
      <c r="K45" s="49" t="n">
        <v>15.81408</v>
      </c>
      <c r="L45" s="49" t="n">
        <v>500</v>
      </c>
      <c r="M45" s="50" t="n">
        <v>-762.491</v>
      </c>
    </row>
    <row r="46" customFormat="false" ht="15.75" hidden="false" customHeight="false" outlineLevel="0" collapsed="false">
      <c r="A46" s="33" t="s">
        <v>37</v>
      </c>
      <c r="B46" s="34" t="n">
        <v>41</v>
      </c>
      <c r="C46" s="27" t="n">
        <v>0</v>
      </c>
      <c r="D46" s="28" t="n">
        <v>0</v>
      </c>
      <c r="E46" s="28" t="n">
        <v>242.71111221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6.473</v>
      </c>
      <c r="K46" s="31" t="n">
        <v>15.81408</v>
      </c>
      <c r="L46" s="31" t="n">
        <v>500</v>
      </c>
      <c r="M46" s="32" t="n">
        <v>-774.99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72.53693221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6.473</v>
      </c>
      <c r="K47" s="31" t="n">
        <v>15.81408</v>
      </c>
      <c r="L47" s="31" t="n">
        <v>510</v>
      </c>
      <c r="M47" s="32" t="n">
        <v>-814.82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12.93454221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6.473</v>
      </c>
      <c r="K48" s="31" t="n">
        <v>15.81408</v>
      </c>
      <c r="L48" s="31" t="n">
        <v>510</v>
      </c>
      <c r="M48" s="32" t="n">
        <v>-855.2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42.75067221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6.473</v>
      </c>
      <c r="K49" s="31" t="n">
        <v>15.81408</v>
      </c>
      <c r="L49" s="31" t="n">
        <v>510</v>
      </c>
      <c r="M49" s="32" t="n">
        <v>-885.038</v>
      </c>
    </row>
    <row r="50" customFormat="false" ht="15.75" hidden="false" customHeight="false" outlineLevel="0" collapsed="false">
      <c r="A50" s="36" t="s">
        <v>38</v>
      </c>
      <c r="B50" s="37" t="n">
        <v>45</v>
      </c>
      <c r="C50" s="38" t="n">
        <v>0</v>
      </c>
      <c r="D50" s="39" t="n">
        <v>0</v>
      </c>
      <c r="E50" s="39" t="n">
        <v>362.95432221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6.473</v>
      </c>
      <c r="K50" s="42" t="n">
        <v>15.81408</v>
      </c>
      <c r="L50" s="42" t="n">
        <v>510</v>
      </c>
      <c r="M50" s="43" t="n">
        <v>-905.24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92.77045221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6.473</v>
      </c>
      <c r="K51" s="31" t="n">
        <v>15.81408</v>
      </c>
      <c r="L51" s="31" t="n">
        <v>510</v>
      </c>
      <c r="M51" s="32" t="n">
        <v>-935.05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12.97410221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6.473</v>
      </c>
      <c r="K52" s="31" t="n">
        <v>15.81408</v>
      </c>
      <c r="L52" s="31" t="n">
        <v>520</v>
      </c>
      <c r="M52" s="32" t="n">
        <v>-965.26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33.17775221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6.473</v>
      </c>
      <c r="K53" s="55" t="n">
        <v>15.81408</v>
      </c>
      <c r="L53" s="31" t="n">
        <v>539.985</v>
      </c>
      <c r="M53" s="32" t="n">
        <v>-1005.45</v>
      </c>
    </row>
    <row r="54" customFormat="false" ht="16.5" hidden="false" customHeight="false" outlineLevel="0" collapsed="false">
      <c r="A54" s="33" t="s">
        <v>39</v>
      </c>
      <c r="B54" s="34" t="n">
        <v>49</v>
      </c>
      <c r="C54" s="27" t="n">
        <v>0</v>
      </c>
      <c r="D54" s="28" t="n">
        <v>0</v>
      </c>
      <c r="E54" s="28" t="n">
        <v>442.79023221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16.473</v>
      </c>
      <c r="K54" s="31" t="n">
        <v>15.81408</v>
      </c>
      <c r="L54" s="31" t="n">
        <v>530</v>
      </c>
      <c r="M54" s="32" t="n">
        <v>-1005.07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53.38140221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6.473</v>
      </c>
      <c r="K55" s="31" t="n">
        <v>15.81408</v>
      </c>
      <c r="L55" s="31" t="n">
        <v>520</v>
      </c>
      <c r="M55" s="32" t="n">
        <v>-1005.66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42.79023221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6.473</v>
      </c>
      <c r="K56" s="31" t="n">
        <v>15.81408</v>
      </c>
      <c r="L56" s="31" t="n">
        <v>510</v>
      </c>
      <c r="M56" s="32" t="n">
        <v>-985.077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2.79023221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6.473</v>
      </c>
      <c r="K57" s="31" t="n">
        <v>15.81408</v>
      </c>
      <c r="L57" s="31" t="n">
        <v>510</v>
      </c>
      <c r="M57" s="32" t="n">
        <v>-985.077</v>
      </c>
    </row>
    <row r="58" customFormat="false" ht="15.75" hidden="false" customHeight="false" outlineLevel="0" collapsed="false">
      <c r="A58" s="36" t="s">
        <v>40</v>
      </c>
      <c r="B58" s="37" t="n">
        <v>53</v>
      </c>
      <c r="C58" s="38" t="n">
        <v>0</v>
      </c>
      <c r="D58" s="39" t="n">
        <v>0</v>
      </c>
      <c r="E58" s="39" t="n">
        <v>397.58638221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6.473</v>
      </c>
      <c r="K58" s="42" t="n">
        <v>15.81408</v>
      </c>
      <c r="L58" s="42" t="n">
        <v>525</v>
      </c>
      <c r="M58" s="43" t="n">
        <v>-954.87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83.15797221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6.473</v>
      </c>
      <c r="K59" s="31" t="n">
        <v>15.81408</v>
      </c>
      <c r="L59" s="31" t="n">
        <v>539.985</v>
      </c>
      <c r="M59" s="32" t="n">
        <v>-955.43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62.95432221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6.473</v>
      </c>
      <c r="K60" s="31" t="n">
        <v>15.81408</v>
      </c>
      <c r="L60" s="31" t="n">
        <v>539.985</v>
      </c>
      <c r="M60" s="32" t="n">
        <v>-935.226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353.33215221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6.473</v>
      </c>
      <c r="K61" s="49" t="n">
        <v>15.81408</v>
      </c>
      <c r="L61" s="49" t="n">
        <v>539.985</v>
      </c>
      <c r="M61" s="50" t="n">
        <v>-925.604</v>
      </c>
    </row>
    <row r="62" customFormat="false" ht="15.75" hidden="false" customHeight="false" outlineLevel="0" collapsed="false">
      <c r="A62" s="33" t="s">
        <v>41</v>
      </c>
      <c r="B62" s="34" t="n">
        <v>57</v>
      </c>
      <c r="C62" s="27" t="n">
        <v>0</v>
      </c>
      <c r="D62" s="28" t="n">
        <v>0</v>
      </c>
      <c r="E62" s="28" t="n">
        <v>378.35173221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6.473</v>
      </c>
      <c r="K62" s="31" t="n">
        <v>15.81408</v>
      </c>
      <c r="L62" s="31" t="n">
        <v>539.985</v>
      </c>
      <c r="M62" s="32" t="n">
        <v>-950.62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392.77045221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6.473</v>
      </c>
      <c r="K63" s="31" t="n">
        <v>15.81408</v>
      </c>
      <c r="L63" s="31" t="n">
        <v>500</v>
      </c>
      <c r="M63" s="32" t="n">
        <v>-925.05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17.78034221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6.473</v>
      </c>
      <c r="K64" s="31" t="n">
        <v>15.81408</v>
      </c>
      <c r="L64" s="31" t="n">
        <v>480</v>
      </c>
      <c r="M64" s="32" t="n">
        <v>-930.0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42.79023221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6.473</v>
      </c>
      <c r="K65" s="31" t="n">
        <v>15.81408</v>
      </c>
      <c r="L65" s="31" t="n">
        <v>480</v>
      </c>
      <c r="M65" s="32" t="n">
        <v>-955.077</v>
      </c>
    </row>
    <row r="66" customFormat="false" ht="15.75" hidden="false" customHeight="false" outlineLevel="0" collapsed="false">
      <c r="A66" s="36" t="s">
        <v>42</v>
      </c>
      <c r="B66" s="37" t="n">
        <v>61</v>
      </c>
      <c r="C66" s="38" t="n">
        <v>0</v>
      </c>
      <c r="D66" s="39" t="n">
        <v>0</v>
      </c>
      <c r="E66" s="39" t="n">
        <v>462.99242871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6.473</v>
      </c>
      <c r="K66" s="42" t="n">
        <v>15.81408</v>
      </c>
      <c r="L66" s="42" t="n">
        <v>475</v>
      </c>
      <c r="M66" s="43" t="n">
        <v>-970.2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462.99242871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6.473</v>
      </c>
      <c r="K67" s="31" t="n">
        <v>15.81408</v>
      </c>
      <c r="L67" s="31" t="n">
        <v>470</v>
      </c>
      <c r="M67" s="32" t="n">
        <v>-965.2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472.61459871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6.473</v>
      </c>
      <c r="K68" s="31" t="n">
        <v>15.81408</v>
      </c>
      <c r="L68" s="31" t="n">
        <v>470</v>
      </c>
      <c r="M68" s="32" t="n">
        <v>-974.90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458.18618871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6.473</v>
      </c>
      <c r="K69" s="49" t="n">
        <v>15.81408</v>
      </c>
      <c r="L69" s="49" t="n">
        <v>475</v>
      </c>
      <c r="M69" s="50" t="n">
        <v>-965.473</v>
      </c>
    </row>
    <row r="70" customFormat="false" ht="15.75" hidden="false" customHeight="false" outlineLevel="0" collapsed="false">
      <c r="A70" s="33" t="s">
        <v>43</v>
      </c>
      <c r="B70" s="34" t="n">
        <v>65</v>
      </c>
      <c r="C70" s="27" t="n">
        <v>0</v>
      </c>
      <c r="D70" s="28" t="n">
        <v>0</v>
      </c>
      <c r="E70" s="28" t="n">
        <v>453.37025871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6.473</v>
      </c>
      <c r="K70" s="31" t="n">
        <v>15.81408</v>
      </c>
      <c r="L70" s="31" t="n">
        <v>475</v>
      </c>
      <c r="M70" s="32" t="n">
        <v>-960.657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33.17629871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6.473</v>
      </c>
      <c r="K71" s="31" t="n">
        <v>15.81408</v>
      </c>
      <c r="L71" s="31" t="n">
        <v>480</v>
      </c>
      <c r="M71" s="32" t="n">
        <v>-945.46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22.59481871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6.473</v>
      </c>
      <c r="K72" s="31" t="n">
        <v>15.81408</v>
      </c>
      <c r="L72" s="31" t="n">
        <v>480</v>
      </c>
      <c r="M72" s="32" t="n">
        <v>-934.88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83.1565187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6.473</v>
      </c>
      <c r="K73" s="31" t="n">
        <v>15.81408</v>
      </c>
      <c r="L73" s="31" t="n">
        <v>480</v>
      </c>
      <c r="M73" s="32" t="n">
        <v>-895.444</v>
      </c>
    </row>
    <row r="74" customFormat="false" ht="15.75" hidden="false" customHeight="false" outlineLevel="0" collapsed="false">
      <c r="A74" s="36" t="s">
        <v>44</v>
      </c>
      <c r="B74" s="37" t="n">
        <v>69</v>
      </c>
      <c r="C74" s="38" t="n">
        <v>0</v>
      </c>
      <c r="D74" s="39" t="n">
        <v>0</v>
      </c>
      <c r="E74" s="39" t="n">
        <v>353.33215221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6.473</v>
      </c>
      <c r="K74" s="42" t="n">
        <v>15.81408</v>
      </c>
      <c r="L74" s="42" t="n">
        <v>480</v>
      </c>
      <c r="M74" s="43" t="n">
        <v>-865.61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42.75067221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6.473</v>
      </c>
      <c r="K75" s="31" t="n">
        <v>15.81408</v>
      </c>
      <c r="L75" s="31" t="n">
        <v>480</v>
      </c>
      <c r="M75" s="32" t="n">
        <v>-855.0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22.55671221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6.473</v>
      </c>
      <c r="K76" s="31" t="n">
        <v>15.81408</v>
      </c>
      <c r="L76" s="31" t="n">
        <v>480</v>
      </c>
      <c r="M76" s="32" t="n">
        <v>-834.84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12.93454221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6.473</v>
      </c>
      <c r="K77" s="49" t="n">
        <v>15.81408</v>
      </c>
      <c r="L77" s="49" t="n">
        <v>480</v>
      </c>
      <c r="M77" s="50" t="n">
        <v>-825.222</v>
      </c>
    </row>
    <row r="78" customFormat="false" ht="15.75" hidden="false" customHeight="false" outlineLevel="0" collapsed="false">
      <c r="A78" s="33" t="s">
        <v>45</v>
      </c>
      <c r="B78" s="34" t="n">
        <v>73</v>
      </c>
      <c r="C78" s="27" t="n">
        <v>0</v>
      </c>
      <c r="D78" s="28" t="n">
        <v>0</v>
      </c>
      <c r="E78" s="28" t="n">
        <v>312.93454221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6.473</v>
      </c>
      <c r="K78" s="31" t="n">
        <v>15.81408</v>
      </c>
      <c r="L78" s="31" t="n">
        <v>539.985</v>
      </c>
      <c r="M78" s="32" t="n">
        <v>-885.20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33.13819221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6.473</v>
      </c>
      <c r="K79" s="31" t="n">
        <v>15.81408</v>
      </c>
      <c r="L79" s="31" t="n">
        <v>539.985</v>
      </c>
      <c r="M79" s="32" t="n">
        <v>-905.4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62.95432221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16.473</v>
      </c>
      <c r="K80" s="31" t="n">
        <v>15.81408</v>
      </c>
      <c r="L80" s="31" t="n">
        <v>539.985</v>
      </c>
      <c r="M80" s="32" t="n">
        <v>-935.226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72.56680221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16.473</v>
      </c>
      <c r="K81" s="31" t="n">
        <v>15.81408</v>
      </c>
      <c r="L81" s="31" t="n">
        <v>539.985</v>
      </c>
      <c r="M81" s="32" t="n">
        <v>-944.839</v>
      </c>
    </row>
    <row r="82" customFormat="false" ht="15.75" hidden="false" customHeight="false" outlineLevel="0" collapsed="false">
      <c r="A82" s="36" t="s">
        <v>46</v>
      </c>
      <c r="B82" s="37" t="n">
        <v>77</v>
      </c>
      <c r="C82" s="38" t="n">
        <v>0</v>
      </c>
      <c r="D82" s="39" t="n">
        <v>0</v>
      </c>
      <c r="E82" s="39" t="n">
        <v>358.14323721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16.473</v>
      </c>
      <c r="K82" s="42" t="n">
        <v>15.81408</v>
      </c>
      <c r="L82" s="42" t="n">
        <v>539.985</v>
      </c>
      <c r="M82" s="43" t="n">
        <v>-930.41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33.13334721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16.473</v>
      </c>
      <c r="K83" s="31" t="n">
        <v>15.81408</v>
      </c>
      <c r="L83" s="31" t="n">
        <v>539.985</v>
      </c>
      <c r="M83" s="32" t="n">
        <v>-905.40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28.32710721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16.473</v>
      </c>
      <c r="K84" s="31" t="n">
        <v>15.81408</v>
      </c>
      <c r="L84" s="31" t="n">
        <v>539.985</v>
      </c>
      <c r="M84" s="32" t="n">
        <v>-900.59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92.73573721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16.473</v>
      </c>
      <c r="K85" s="49" t="n">
        <v>15.81408</v>
      </c>
      <c r="L85" s="49" t="n">
        <v>539.985</v>
      </c>
      <c r="M85" s="50" t="n">
        <v>-865.008</v>
      </c>
    </row>
    <row r="86" customFormat="false" ht="15.75" hidden="false" customHeight="false" outlineLevel="0" collapsed="false">
      <c r="A86" s="33" t="s">
        <v>47</v>
      </c>
      <c r="B86" s="34" t="n">
        <v>81</v>
      </c>
      <c r="C86" s="27" t="n">
        <v>0</v>
      </c>
      <c r="D86" s="28" t="n">
        <v>0</v>
      </c>
      <c r="E86" s="28" t="n">
        <v>272.53208721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16.473</v>
      </c>
      <c r="K86" s="31" t="n">
        <v>15.81408</v>
      </c>
      <c r="L86" s="31" t="n">
        <v>539.985</v>
      </c>
      <c r="M86" s="32" t="n">
        <v>-844.80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53.29743721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16.473</v>
      </c>
      <c r="K87" s="31" t="n">
        <v>15.81408</v>
      </c>
      <c r="L87" s="31" t="n">
        <v>539.985</v>
      </c>
      <c r="M87" s="32" t="n">
        <v>-825.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42.71595721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16.473</v>
      </c>
      <c r="K88" s="31" t="n">
        <v>15.81408</v>
      </c>
      <c r="L88" s="31" t="n">
        <v>539.985</v>
      </c>
      <c r="M88" s="32" t="n">
        <v>-814.98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47.52219721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16.473</v>
      </c>
      <c r="K89" s="31" t="n">
        <v>15.81408</v>
      </c>
      <c r="L89" s="31" t="n">
        <v>539.985</v>
      </c>
      <c r="M89" s="32" t="n">
        <v>-819.794</v>
      </c>
    </row>
    <row r="90" customFormat="false" ht="15.75" hidden="false" customHeight="false" outlineLevel="0" collapsed="false">
      <c r="A90" s="36" t="s">
        <v>48</v>
      </c>
      <c r="B90" s="37" t="n">
        <v>85</v>
      </c>
      <c r="C90" s="38" t="n">
        <v>0</v>
      </c>
      <c r="D90" s="39" t="n">
        <v>0</v>
      </c>
      <c r="E90" s="39" t="n">
        <v>242.71595721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5.81408</v>
      </c>
      <c r="L90" s="42" t="n">
        <v>539.985</v>
      </c>
      <c r="M90" s="43" t="n">
        <v>-814.98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23.47161721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5.81408</v>
      </c>
      <c r="L91" s="31" t="n">
        <v>539.985</v>
      </c>
      <c r="M91" s="32" t="n">
        <v>-795.744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23.47161721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5.81408</v>
      </c>
      <c r="L92" s="31" t="n">
        <v>539.985</v>
      </c>
      <c r="M92" s="32" t="n">
        <v>-795.74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08.08389721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5.81408</v>
      </c>
      <c r="L93" s="49" t="n">
        <v>539.985</v>
      </c>
      <c r="M93" s="50" t="n">
        <v>-780.356</v>
      </c>
    </row>
    <row r="94" customFormat="false" ht="15.75" hidden="false" customHeight="false" outlineLevel="0" collapsed="false">
      <c r="A94" s="33" t="s">
        <v>49</v>
      </c>
      <c r="B94" s="34" t="n">
        <v>89</v>
      </c>
      <c r="C94" s="27" t="n">
        <v>0</v>
      </c>
      <c r="D94" s="28" t="n">
        <v>0</v>
      </c>
      <c r="E94" s="28" t="n">
        <v>208.08389721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5.81408</v>
      </c>
      <c r="L94" s="31" t="n">
        <v>525</v>
      </c>
      <c r="M94" s="32" t="n">
        <v>-765.37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08.08389721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5.81408</v>
      </c>
      <c r="L95" s="31" t="n">
        <v>539.985</v>
      </c>
      <c r="M95" s="32" t="n">
        <v>-780.35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233.09378721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5.81408</v>
      </c>
      <c r="L96" s="31" t="n">
        <v>539.985</v>
      </c>
      <c r="M96" s="32" t="n">
        <v>-805.36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53.29743721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5.81408</v>
      </c>
      <c r="L97" s="31" t="n">
        <v>539.985</v>
      </c>
      <c r="M97" s="32" t="n">
        <v>-825.57</v>
      </c>
    </row>
    <row r="98" customFormat="false" ht="15.75" hidden="false" customHeight="false" outlineLevel="0" collapsed="false">
      <c r="A98" s="36" t="s">
        <v>50</v>
      </c>
      <c r="B98" s="37" t="n">
        <v>93</v>
      </c>
      <c r="C98" s="38" t="n">
        <v>0</v>
      </c>
      <c r="D98" s="39" t="n">
        <v>0</v>
      </c>
      <c r="E98" s="39" t="n">
        <v>262.90991721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5.81408</v>
      </c>
      <c r="L98" s="42" t="n">
        <v>539.985</v>
      </c>
      <c r="M98" s="43" t="n">
        <v>-835.18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303.31721721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5.81408</v>
      </c>
      <c r="L99" s="31" t="n">
        <v>539.985</v>
      </c>
      <c r="M99" s="32" t="n">
        <v>-875.58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328.32710721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5.81408</v>
      </c>
      <c r="L100" s="31" t="n">
        <v>539.985</v>
      </c>
      <c r="M100" s="32" t="n">
        <v>-900.59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343.4096271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5.81408</v>
      </c>
      <c r="L101" s="55" t="n">
        <v>539.985</v>
      </c>
      <c r="M101" s="32" t="n">
        <v>-915.68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15306123475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95352</v>
      </c>
      <c r="K102" s="60" t="n">
        <f aca="false">SUM(K6:K101)/4000</f>
        <v>0.37953792</v>
      </c>
      <c r="L102" s="60" t="n">
        <f aca="false">SUM(L6:L101)/4000</f>
        <v>11.86687625</v>
      </c>
      <c r="M102" s="61" t="n">
        <f aca="false">SUM(M6:M101)/4000</f>
        <v>-18.79482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2.61459871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6.47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95.03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9.74679471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6.473</v>
      </c>
      <c r="K104" s="65" t="n">
        <f aca="false">MIN(K6:K101)</f>
        <v>15.81408</v>
      </c>
      <c r="L104" s="65" t="n">
        <f aca="false">MIN(L6:L101)</f>
        <v>323</v>
      </c>
      <c r="M104" s="65" t="n">
        <f aca="false">MIN(M6:M101)</f>
        <v>-1005.6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18-06-10T05:44:40Z</dcterms:modified>
  <cp:revision>0</cp:revision>
  <dc:subject/>
  <dc:title/>
</cp:coreProperties>
</file>