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6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2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-390</v>
      </c>
      <c r="D6" s="27" t="n">
        <v>0</v>
      </c>
      <c r="E6" s="27" t="n">
        <v>294.2322957</v>
      </c>
      <c r="F6" s="28" t="n">
        <v>-390</v>
      </c>
      <c r="G6" s="29" t="n">
        <v>-39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0</v>
      </c>
      <c r="M6" s="31" t="n">
        <v>-716.519</v>
      </c>
    </row>
    <row r="7" customFormat="false" ht="15.75" hidden="false" customHeight="false" outlineLevel="0" collapsed="false">
      <c r="A7" s="32"/>
      <c r="B7" s="33" t="n">
        <v>2</v>
      </c>
      <c r="C7" s="26" t="n">
        <v>-385</v>
      </c>
      <c r="D7" s="27" t="n">
        <v>0</v>
      </c>
      <c r="E7" s="27" t="n">
        <v>269.2320957</v>
      </c>
      <c r="F7" s="28" t="n">
        <v>-385</v>
      </c>
      <c r="G7" s="29" t="n">
        <v>-385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0</v>
      </c>
      <c r="M7" s="31" t="n">
        <v>-686.519</v>
      </c>
    </row>
    <row r="8" customFormat="false" ht="15.75" hidden="false" customHeight="false" outlineLevel="0" collapsed="false">
      <c r="A8" s="32"/>
      <c r="B8" s="33" t="n">
        <v>3</v>
      </c>
      <c r="C8" s="26" t="n">
        <v>-380</v>
      </c>
      <c r="D8" s="27" t="n">
        <v>0</v>
      </c>
      <c r="E8" s="27" t="n">
        <v>239.4256557</v>
      </c>
      <c r="F8" s="28" t="n">
        <v>-380</v>
      </c>
      <c r="G8" s="29" t="n">
        <v>-38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0</v>
      </c>
      <c r="M8" s="31" t="n">
        <v>-651.713</v>
      </c>
    </row>
    <row r="9" customFormat="false" ht="15.75" hidden="false" customHeight="false" outlineLevel="0" collapsed="false">
      <c r="A9" s="32"/>
      <c r="B9" s="33" t="n">
        <v>4</v>
      </c>
      <c r="C9" s="26" t="n">
        <v>-375</v>
      </c>
      <c r="D9" s="27" t="n">
        <v>0</v>
      </c>
      <c r="E9" s="27" t="n">
        <v>219.2316957</v>
      </c>
      <c r="F9" s="28" t="n">
        <v>-375</v>
      </c>
      <c r="G9" s="29" t="n">
        <v>-375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0</v>
      </c>
      <c r="M9" s="31" t="n">
        <v>-626.51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-365</v>
      </c>
      <c r="D10" s="38" t="n">
        <v>0</v>
      </c>
      <c r="E10" s="38" t="n">
        <v>199.0377357</v>
      </c>
      <c r="F10" s="39" t="n">
        <v>-365</v>
      </c>
      <c r="G10" s="40" t="n">
        <v>-365</v>
      </c>
      <c r="H10" s="40" t="n">
        <v>0</v>
      </c>
      <c r="I10" s="40" t="n">
        <v>0</v>
      </c>
      <c r="J10" s="40" t="n">
        <v>16.473</v>
      </c>
      <c r="K10" s="41" t="n">
        <v>15.81408</v>
      </c>
      <c r="L10" s="41" t="n">
        <v>0</v>
      </c>
      <c r="M10" s="42" t="n">
        <v>-596.325</v>
      </c>
    </row>
    <row r="11" customFormat="false" ht="15.75" hidden="false" customHeight="false" outlineLevel="0" collapsed="false">
      <c r="A11" s="32"/>
      <c r="B11" s="33" t="n">
        <v>6</v>
      </c>
      <c r="C11" s="26" t="n">
        <v>-385</v>
      </c>
      <c r="D11" s="27" t="n">
        <v>0</v>
      </c>
      <c r="E11" s="27" t="n">
        <v>158.6498157</v>
      </c>
      <c r="F11" s="28" t="n">
        <v>-385</v>
      </c>
      <c r="G11" s="29" t="n">
        <v>-385</v>
      </c>
      <c r="H11" s="29" t="n">
        <v>0</v>
      </c>
      <c r="I11" s="29" t="n">
        <v>0</v>
      </c>
      <c r="J11" s="29" t="n">
        <v>16.473</v>
      </c>
      <c r="K11" s="30" t="n">
        <v>15.81408</v>
      </c>
      <c r="L11" s="30" t="n">
        <v>0</v>
      </c>
      <c r="M11" s="31" t="n">
        <v>-575.937</v>
      </c>
    </row>
    <row r="12" customFormat="false" ht="15.75" hidden="false" customHeight="false" outlineLevel="0" collapsed="false">
      <c r="A12" s="32"/>
      <c r="B12" s="33" t="n">
        <v>7</v>
      </c>
      <c r="C12" s="26" t="n">
        <v>-390</v>
      </c>
      <c r="D12" s="27" t="n">
        <v>0</v>
      </c>
      <c r="E12" s="27" t="n">
        <v>119.2308957</v>
      </c>
      <c r="F12" s="28" t="n">
        <v>-390</v>
      </c>
      <c r="G12" s="29" t="n">
        <v>-390</v>
      </c>
      <c r="H12" s="29" t="n">
        <v>0</v>
      </c>
      <c r="I12" s="29" t="n">
        <v>0</v>
      </c>
      <c r="J12" s="29" t="n">
        <v>16.473</v>
      </c>
      <c r="K12" s="30" t="n">
        <v>15.81408</v>
      </c>
      <c r="L12" s="30" t="n">
        <v>0</v>
      </c>
      <c r="M12" s="31" t="n">
        <v>-541.518</v>
      </c>
    </row>
    <row r="13" customFormat="false" ht="15.75" hidden="false" customHeight="false" outlineLevel="0" collapsed="false">
      <c r="A13" s="43"/>
      <c r="B13" s="44" t="n">
        <v>8</v>
      </c>
      <c r="C13" s="45" t="n">
        <v>-388</v>
      </c>
      <c r="D13" s="46" t="n">
        <v>0</v>
      </c>
      <c r="E13" s="46" t="n">
        <v>106.7307957</v>
      </c>
      <c r="F13" s="47" t="n">
        <v>-388</v>
      </c>
      <c r="G13" s="34" t="n">
        <v>-388</v>
      </c>
      <c r="H13" s="34" t="n">
        <v>0</v>
      </c>
      <c r="I13" s="34" t="n">
        <v>0</v>
      </c>
      <c r="J13" s="34" t="n">
        <v>16.473</v>
      </c>
      <c r="K13" s="48" t="n">
        <v>15.81408</v>
      </c>
      <c r="L13" s="48" t="n">
        <v>0</v>
      </c>
      <c r="M13" s="49" t="n">
        <v>-527.01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-322</v>
      </c>
      <c r="D14" s="27" t="n">
        <v>0</v>
      </c>
      <c r="E14" s="27" t="n">
        <v>69.23505</v>
      </c>
      <c r="F14" s="28" t="n">
        <v>-322</v>
      </c>
      <c r="G14" s="29" t="n">
        <v>-322</v>
      </c>
      <c r="H14" s="29" t="n">
        <v>0</v>
      </c>
      <c r="I14" s="29" t="n">
        <v>0</v>
      </c>
      <c r="J14" s="29" t="n">
        <v>16.473</v>
      </c>
      <c r="K14" s="30" t="n">
        <v>15.81408</v>
      </c>
      <c r="L14" s="30" t="n">
        <v>77.326</v>
      </c>
      <c r="M14" s="31" t="n">
        <v>-500.848</v>
      </c>
    </row>
    <row r="15" customFormat="false" ht="15.75" hidden="false" customHeight="false" outlineLevel="0" collapsed="false">
      <c r="A15" s="32"/>
      <c r="B15" s="33" t="n">
        <v>10</v>
      </c>
      <c r="C15" s="26" t="n">
        <v>-235</v>
      </c>
      <c r="D15" s="27" t="n">
        <v>0</v>
      </c>
      <c r="E15" s="27" t="n">
        <v>53.84733</v>
      </c>
      <c r="F15" s="28" t="n">
        <v>-235</v>
      </c>
      <c r="G15" s="29" t="n">
        <v>-235</v>
      </c>
      <c r="H15" s="29" t="n">
        <v>0</v>
      </c>
      <c r="I15" s="29" t="n">
        <v>0</v>
      </c>
      <c r="J15" s="29" t="n">
        <v>16.473</v>
      </c>
      <c r="K15" s="30" t="n">
        <v>15.81408</v>
      </c>
      <c r="L15" s="30" t="n">
        <v>154.95</v>
      </c>
      <c r="M15" s="31" t="n">
        <v>-476.084</v>
      </c>
    </row>
    <row r="16" customFormat="false" ht="15.75" hidden="false" customHeight="false" outlineLevel="0" collapsed="false">
      <c r="A16" s="32"/>
      <c r="B16" s="33" t="n">
        <v>11</v>
      </c>
      <c r="C16" s="26" t="n">
        <v>-165</v>
      </c>
      <c r="D16" s="27" t="n">
        <v>0</v>
      </c>
      <c r="E16" s="27" t="n">
        <v>33.65337</v>
      </c>
      <c r="F16" s="28" t="n">
        <v>-165</v>
      </c>
      <c r="G16" s="29" t="n">
        <v>-165</v>
      </c>
      <c r="H16" s="29" t="n">
        <v>0</v>
      </c>
      <c r="I16" s="29" t="n">
        <v>0</v>
      </c>
      <c r="J16" s="29" t="n">
        <v>16.473</v>
      </c>
      <c r="K16" s="30" t="n">
        <v>15.81408</v>
      </c>
      <c r="L16" s="30" t="n">
        <v>234.75</v>
      </c>
      <c r="M16" s="31" t="n">
        <v>-465.69</v>
      </c>
    </row>
    <row r="17" customFormat="false" ht="15.75" hidden="false" customHeight="false" outlineLevel="0" collapsed="false">
      <c r="A17" s="32"/>
      <c r="B17" s="33" t="n">
        <v>12</v>
      </c>
      <c r="C17" s="26" t="n">
        <v>-100</v>
      </c>
      <c r="D17" s="27" t="n">
        <v>0</v>
      </c>
      <c r="E17" s="27" t="n">
        <v>14.41872</v>
      </c>
      <c r="F17" s="28" t="n">
        <v>-100</v>
      </c>
      <c r="G17" s="29" t="n">
        <v>-100</v>
      </c>
      <c r="H17" s="29" t="n">
        <v>0</v>
      </c>
      <c r="I17" s="29" t="n">
        <v>0</v>
      </c>
      <c r="J17" s="29" t="n">
        <v>16.473</v>
      </c>
      <c r="K17" s="30" t="n">
        <v>15.81408</v>
      </c>
      <c r="L17" s="30" t="n">
        <v>314.55</v>
      </c>
      <c r="M17" s="31" t="n">
        <v>-461.2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81408</v>
      </c>
      <c r="L18" s="41" t="n">
        <v>394.35</v>
      </c>
      <c r="M18" s="42" t="n">
        <v>-426.6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81408</v>
      </c>
      <c r="L19" s="30" t="n">
        <v>404</v>
      </c>
      <c r="M19" s="31" t="n">
        <v>-436.2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81408</v>
      </c>
      <c r="L20" s="30" t="n">
        <v>394</v>
      </c>
      <c r="M20" s="31" t="n">
        <v>-426.2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81408</v>
      </c>
      <c r="L21" s="48" t="n">
        <v>384</v>
      </c>
      <c r="M21" s="49" t="n">
        <v>-416.2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-100</v>
      </c>
      <c r="D22" s="27" t="n">
        <v>0</v>
      </c>
      <c r="E22" s="27" t="n">
        <v>0</v>
      </c>
      <c r="F22" s="28" t="n">
        <v>-100</v>
      </c>
      <c r="G22" s="29" t="n">
        <v>-100</v>
      </c>
      <c r="H22" s="29" t="n">
        <v>0</v>
      </c>
      <c r="I22" s="29" t="n">
        <v>0</v>
      </c>
      <c r="J22" s="29" t="n">
        <v>16.473</v>
      </c>
      <c r="K22" s="30" t="n">
        <v>15.81408</v>
      </c>
      <c r="L22" s="30" t="n">
        <v>194.85</v>
      </c>
      <c r="M22" s="31" t="n">
        <v>-327.137</v>
      </c>
    </row>
    <row r="23" customFormat="false" ht="15.75" hidden="false" customHeight="false" outlineLevel="0" collapsed="false">
      <c r="A23" s="32"/>
      <c r="B23" s="33" t="n">
        <v>18</v>
      </c>
      <c r="C23" s="26" t="n">
        <v>-100</v>
      </c>
      <c r="D23" s="27" t="n">
        <v>0</v>
      </c>
      <c r="E23" s="27" t="n">
        <v>0</v>
      </c>
      <c r="F23" s="28" t="n">
        <v>-100</v>
      </c>
      <c r="G23" s="29" t="n">
        <v>-100</v>
      </c>
      <c r="H23" s="29" t="n">
        <v>0</v>
      </c>
      <c r="I23" s="29" t="n">
        <v>0</v>
      </c>
      <c r="J23" s="29" t="n">
        <v>16.473</v>
      </c>
      <c r="K23" s="30" t="n">
        <v>15.81408</v>
      </c>
      <c r="L23" s="30" t="n">
        <v>274.65</v>
      </c>
      <c r="M23" s="31" t="n">
        <v>-406.9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81408</v>
      </c>
      <c r="L24" s="30" t="n">
        <v>354.45</v>
      </c>
      <c r="M24" s="31" t="n">
        <v>-386.7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81408</v>
      </c>
      <c r="L25" s="30" t="n">
        <v>374</v>
      </c>
      <c r="M25" s="31" t="n">
        <v>-406.2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81408</v>
      </c>
      <c r="L26" s="41" t="n">
        <v>354</v>
      </c>
      <c r="M26" s="42" t="n">
        <v>-386.2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81408</v>
      </c>
      <c r="L27" s="30" t="n">
        <v>324</v>
      </c>
      <c r="M27" s="31" t="n">
        <v>-356.2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81408</v>
      </c>
      <c r="L28" s="30" t="n">
        <v>304</v>
      </c>
      <c r="M28" s="31" t="n">
        <v>-336.2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81408</v>
      </c>
      <c r="L29" s="48" t="n">
        <v>294</v>
      </c>
      <c r="M29" s="49" t="n">
        <v>-326.2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81408</v>
      </c>
      <c r="L30" s="30" t="n">
        <v>304</v>
      </c>
      <c r="M30" s="31" t="n">
        <v>-336.2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81408</v>
      </c>
      <c r="L31" s="30" t="n">
        <v>344</v>
      </c>
      <c r="M31" s="31" t="n">
        <v>-376.2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81408</v>
      </c>
      <c r="L32" s="30" t="n">
        <v>374</v>
      </c>
      <c r="M32" s="31" t="n">
        <v>-406.2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81408</v>
      </c>
      <c r="L33" s="30" t="n">
        <v>394</v>
      </c>
      <c r="M33" s="31" t="n">
        <v>-426.28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81408</v>
      </c>
      <c r="L34" s="41" t="n">
        <v>424</v>
      </c>
      <c r="M34" s="42" t="n">
        <v>-456.2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81408</v>
      </c>
      <c r="L35" s="30" t="n">
        <v>454</v>
      </c>
      <c r="M35" s="31" t="n">
        <v>-486.2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81408</v>
      </c>
      <c r="L36" s="30" t="n">
        <v>464</v>
      </c>
      <c r="M36" s="31" t="n">
        <v>-496.2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81408</v>
      </c>
      <c r="L37" s="48" t="n">
        <v>494</v>
      </c>
      <c r="M37" s="49" t="n">
        <v>-526.28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81408</v>
      </c>
      <c r="L38" s="30" t="n">
        <v>524</v>
      </c>
      <c r="M38" s="31" t="n">
        <v>-556.2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539.985</v>
      </c>
      <c r="M39" s="31" t="n">
        <v>-572.2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4.2348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539.985</v>
      </c>
      <c r="M40" s="31" t="n">
        <v>-616.5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4.235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539.985</v>
      </c>
      <c r="M41" s="31" t="n">
        <v>-666.5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4.235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539.985</v>
      </c>
      <c r="M42" s="42" t="n">
        <v>-716.50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83.6545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539.985</v>
      </c>
      <c r="M43" s="31" t="n">
        <v>-755.92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8.848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539.985</v>
      </c>
      <c r="M44" s="31" t="n">
        <v>-801.1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3.8489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539.985</v>
      </c>
      <c r="M45" s="49" t="n">
        <v>-826.1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78.84670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539.985</v>
      </c>
      <c r="M46" s="31" t="n">
        <v>-851.1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9.0406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539.985</v>
      </c>
      <c r="M47" s="31" t="n">
        <v>-871.3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4.42838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539.985</v>
      </c>
      <c r="M48" s="31" t="n">
        <v>-886.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3.84730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926.1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3.66343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955.9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4.41949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986.6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4.22593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1016.4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4.42958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1036.70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74.04206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1046.3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4.2360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1066.5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4.22633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1066.4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8.84830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1051.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9.04186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1021.31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4.04166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996.3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3.84770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39.985</v>
      </c>
      <c r="M60" s="31" t="n">
        <v>-976.1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4.41949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39.985</v>
      </c>
      <c r="M61" s="49" t="n">
        <v>-986.6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33.65414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39.985</v>
      </c>
      <c r="M62" s="31" t="n">
        <v>-1005.9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3.84810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539.985</v>
      </c>
      <c r="M63" s="31" t="n">
        <v>-1026.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3.65454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539.985</v>
      </c>
      <c r="M64" s="31" t="n">
        <v>-1055.9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08.65474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539.985</v>
      </c>
      <c r="M65" s="31" t="n">
        <v>-1080.9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24.04246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539.985</v>
      </c>
      <c r="M66" s="42" t="n">
        <v>-1096.3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33.65494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39.985</v>
      </c>
      <c r="M67" s="31" t="n">
        <v>-1105.92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33.6549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39.985</v>
      </c>
      <c r="M68" s="31" t="n">
        <v>-1105.9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24.04246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539.985</v>
      </c>
      <c r="M69" s="49" t="n">
        <v>-1096.3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14.4202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81408</v>
      </c>
      <c r="L70" s="30" t="n">
        <v>500</v>
      </c>
      <c r="M70" s="31" t="n">
        <v>-1046.7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99.04226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81408</v>
      </c>
      <c r="L71" s="30" t="n">
        <v>500</v>
      </c>
      <c r="M71" s="31" t="n">
        <v>-1031.3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74.04206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5.81408</v>
      </c>
      <c r="L72" s="30" t="n">
        <v>500</v>
      </c>
      <c r="M72" s="31" t="n">
        <v>-1006.32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53.8577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5.81408</v>
      </c>
      <c r="L73" s="30" t="n">
        <v>500</v>
      </c>
      <c r="M73" s="31" t="n">
        <v>-986.14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4.04166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5.81408</v>
      </c>
      <c r="L74" s="41" t="n">
        <v>500</v>
      </c>
      <c r="M74" s="42" t="n">
        <v>-956.3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8.66363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5.81408</v>
      </c>
      <c r="L75" s="30" t="n">
        <v>500</v>
      </c>
      <c r="M75" s="31" t="n">
        <v>-940.9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9.04146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5.81408</v>
      </c>
      <c r="L76" s="30" t="n">
        <v>539.985</v>
      </c>
      <c r="M76" s="31" t="n">
        <v>-971.31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3.65374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5.81408</v>
      </c>
      <c r="L77" s="48" t="n">
        <v>539.985</v>
      </c>
      <c r="M77" s="49" t="n">
        <v>-955.92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74.04126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5.81408</v>
      </c>
      <c r="L78" s="30" t="n">
        <v>539.985</v>
      </c>
      <c r="M78" s="31" t="n">
        <v>-946.3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4.23522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5.81408</v>
      </c>
      <c r="L79" s="30" t="n">
        <v>539.985</v>
      </c>
      <c r="M79" s="31" t="n">
        <v>-966.5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4.04166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5.81408</v>
      </c>
      <c r="L80" s="30" t="n">
        <v>539.985</v>
      </c>
      <c r="M80" s="31" t="n">
        <v>-996.3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4.23562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5.81408</v>
      </c>
      <c r="L81" s="30" t="n">
        <v>539.985</v>
      </c>
      <c r="M81" s="31" t="n">
        <v>-1016.50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4.04166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5.81408</v>
      </c>
      <c r="L82" s="41" t="n">
        <v>539.985</v>
      </c>
      <c r="M82" s="42" t="n">
        <v>-996.31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3.84770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5.81408</v>
      </c>
      <c r="L83" s="30" t="n">
        <v>539.985</v>
      </c>
      <c r="M83" s="31" t="n">
        <v>-976.1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3.65374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5.81408</v>
      </c>
      <c r="L84" s="30" t="n">
        <v>539.985</v>
      </c>
      <c r="M84" s="31" t="n">
        <v>-955.9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3.84730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5.81408</v>
      </c>
      <c r="L85" s="48" t="n">
        <v>520</v>
      </c>
      <c r="M85" s="49" t="n">
        <v>-906.13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3.52941336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5.81408</v>
      </c>
      <c r="L86" s="30" t="n">
        <v>500</v>
      </c>
      <c r="M86" s="31" t="n">
        <v>-865.8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4.29476336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5.81408</v>
      </c>
      <c r="L87" s="30" t="n">
        <v>500</v>
      </c>
      <c r="M87" s="31" t="n">
        <v>-846.5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4.11049336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5.81408</v>
      </c>
      <c r="L88" s="30" t="n">
        <v>500</v>
      </c>
      <c r="M88" s="31" t="n">
        <v>-826.3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3.52901336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5.81408</v>
      </c>
      <c r="L89" s="30" t="n">
        <v>500</v>
      </c>
      <c r="M89" s="31" t="n">
        <v>-815.81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3.91168836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5.81408</v>
      </c>
      <c r="L90" s="41" t="n">
        <v>500</v>
      </c>
      <c r="M90" s="42" t="n">
        <v>-806.1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4.29920836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5.81408</v>
      </c>
      <c r="L91" s="30" t="n">
        <v>500</v>
      </c>
      <c r="M91" s="31" t="n">
        <v>-796.5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4.29920836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5.81408</v>
      </c>
      <c r="L92" s="30" t="n">
        <v>500</v>
      </c>
      <c r="M92" s="31" t="n">
        <v>-796.5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3.71772836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5.81408</v>
      </c>
      <c r="L93" s="48" t="n">
        <v>500</v>
      </c>
      <c r="M93" s="49" t="n">
        <v>-786.00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3.5334583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5.81408</v>
      </c>
      <c r="L94" s="30" t="n">
        <v>500</v>
      </c>
      <c r="M94" s="31" t="n">
        <v>-765.8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3.53345836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5.81408</v>
      </c>
      <c r="L95" s="30" t="n">
        <v>500</v>
      </c>
      <c r="M95" s="31" t="n">
        <v>-765.8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44.10524836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5.81408</v>
      </c>
      <c r="L96" s="30" t="n">
        <v>500</v>
      </c>
      <c r="M96" s="31" t="n">
        <v>-776.3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64.2992083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5.81408</v>
      </c>
      <c r="L97" s="30" t="n">
        <v>500</v>
      </c>
      <c r="M97" s="31" t="n">
        <v>-796.5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3.5241683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5.81408</v>
      </c>
      <c r="L98" s="41" t="n">
        <v>500</v>
      </c>
      <c r="M98" s="42" t="n">
        <v>-815.8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3.91208836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5.81408</v>
      </c>
      <c r="L99" s="30" t="n">
        <v>460</v>
      </c>
      <c r="M99" s="31" t="n">
        <v>-816.1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48.95074991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5.81408</v>
      </c>
      <c r="L100" s="30" t="n">
        <v>460</v>
      </c>
      <c r="M100" s="31" t="n">
        <v>-841.2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4.33846991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5.81408</v>
      </c>
      <c r="L101" s="54" t="n">
        <v>460</v>
      </c>
      <c r="M101" s="31" t="n">
        <v>-856.62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1.02</v>
      </c>
      <c r="D102" s="60" t="n">
        <f aca="false">SUM(D6:D101)/4000</f>
        <v>0</v>
      </c>
      <c r="E102" s="60" t="n">
        <f aca="false">SUM(E6:E101)/4000</f>
        <v>6.16084759065</v>
      </c>
      <c r="F102" s="60" t="n">
        <f aca="false">SUM(F6:F101)/4000</f>
        <v>-1.02</v>
      </c>
      <c r="G102" s="60" t="n">
        <f aca="false">SUM(G6:G101)/4000</f>
        <v>-1.02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953792</v>
      </c>
      <c r="L102" s="60" t="n">
        <f aca="false">SUM(L6:L101)/4000</f>
        <v>10.401819</v>
      </c>
      <c r="M102" s="61" t="n">
        <f aca="false">SUM(M6:M101)/4000</f>
        <v>-18.35755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3.65494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26.2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39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390</v>
      </c>
      <c r="G104" s="65" t="n">
        <f aca="false">MIN(G6:G101)</f>
        <v>-39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5.81408</v>
      </c>
      <c r="L104" s="65" t="n">
        <f aca="false">MIN(L6:L101)</f>
        <v>0</v>
      </c>
      <c r="M104" s="65" t="n">
        <f aca="false">MIN(M6:M101)</f>
        <v>-1105.9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2T06:17:43Z</dcterms:modified>
  <cp:revision>0</cp:revision>
  <dc:subject/>
  <dc:title/>
</cp:coreProperties>
</file>