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6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5.38436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490</v>
      </c>
      <c r="M6" s="31" t="n">
        <v>-706.0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4.618615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475</v>
      </c>
      <c r="M7" s="31" t="n">
        <v>-660.3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.04231166150671</v>
      </c>
      <c r="E8" s="27" t="n">
        <v>106.730795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470</v>
      </c>
      <c r="M8" s="31" t="n">
        <v>-626.3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.4014447884417</v>
      </c>
      <c r="E9" s="27" t="n">
        <v>106.73079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458</v>
      </c>
      <c r="M9" s="31" t="n">
        <v>-596.0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693076028371</v>
      </c>
      <c r="E10" s="38" t="n">
        <v>106.730795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461</v>
      </c>
      <c r="M10" s="42" t="n">
        <v>-566.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693076028371</v>
      </c>
      <c r="E11" s="27" t="n">
        <v>106.730795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421</v>
      </c>
      <c r="M11" s="31" t="n">
        <v>-526.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693076028371</v>
      </c>
      <c r="E12" s="27" t="n">
        <v>106.73079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401</v>
      </c>
      <c r="M12" s="31" t="n">
        <v>-506.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693076028371</v>
      </c>
      <c r="E13" s="46" t="n">
        <v>106.730795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407</v>
      </c>
      <c r="M13" s="49" t="n">
        <v>-512.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1.869307602837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467</v>
      </c>
      <c r="M14" s="31" t="n">
        <v>-465.82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1.869307602837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447</v>
      </c>
      <c r="M15" s="31" t="n">
        <v>-445.8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1.86930760283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437</v>
      </c>
      <c r="M16" s="31" t="n">
        <v>-435.8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1.869307602837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427</v>
      </c>
      <c r="M17" s="31" t="n">
        <v>-425.82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3861520567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469</v>
      </c>
      <c r="M18" s="42" t="n">
        <v>-415.95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3861520567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469</v>
      </c>
      <c r="M19" s="31" t="n">
        <v>-415.9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4.48633824680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474</v>
      </c>
      <c r="M20" s="31" t="n">
        <v>-400.2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4.48633824680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474</v>
      </c>
      <c r="M21" s="49" t="n">
        <v>-400.2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4.48633824680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464</v>
      </c>
      <c r="M22" s="31" t="n">
        <v>-390.2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4.48633824680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459</v>
      </c>
      <c r="M23" s="31" t="n">
        <v>-385.2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60792280851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475</v>
      </c>
      <c r="M24" s="31" t="n">
        <v>-370.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60792280851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466</v>
      </c>
      <c r="M25" s="31" t="n">
        <v>-361.0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7.47723041134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500</v>
      </c>
      <c r="M26" s="42" t="n">
        <v>-343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47723041134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467</v>
      </c>
      <c r="M27" s="31" t="n">
        <v>-310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7.47723041134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442</v>
      </c>
      <c r="M28" s="31" t="n">
        <v>-285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7.47723041134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442</v>
      </c>
      <c r="M29" s="49" t="n">
        <v>-285.2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7.47723041134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452</v>
      </c>
      <c r="M30" s="31" t="n">
        <v>-295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7.47723041134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482</v>
      </c>
      <c r="M31" s="31" t="n">
        <v>-325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6079228085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461</v>
      </c>
      <c r="M32" s="31" t="n">
        <v>-356.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6079228085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481</v>
      </c>
      <c r="M33" s="31" t="n">
        <v>-376.0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5.60792280851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00</v>
      </c>
      <c r="M34" s="42" t="n">
        <v>-395.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3.73861520567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79</v>
      </c>
      <c r="M35" s="31" t="n">
        <v>-425.9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3861520567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20</v>
      </c>
      <c r="M36" s="31" t="n">
        <v>-466.9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869307602837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12</v>
      </c>
      <c r="M37" s="49" t="n">
        <v>-510.8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1.86930760283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9.985</v>
      </c>
      <c r="M38" s="31" t="n">
        <v>-538.8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20</v>
      </c>
      <c r="M39" s="31" t="n">
        <v>-570.6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1939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610.8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0.000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640.6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388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656.0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5.194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685.8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807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720.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4.8074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745.4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4.61145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775.2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5.37720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806.0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4.80581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845.4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9.99028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890.67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61265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925.2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5.3784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956.0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5.19453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985.8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5.38849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1006.0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4.61345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1025.2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5.19493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1035.8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0.00117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1040.68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0.00117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1040.68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29.80721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1020.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4.80701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995.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4.61305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975.2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5.19453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985.8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15.38849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1006.0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4.80741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1045.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9.99188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20</v>
      </c>
      <c r="M64" s="31" t="n">
        <v>-1070.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4.8078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20</v>
      </c>
      <c r="M65" s="31" t="n">
        <v>-1075.5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9.61405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20</v>
      </c>
      <c r="M66" s="42" t="n">
        <v>-1080.3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5.37960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1106.0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5.37960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1106.0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4.80781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1095.4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4.61385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1075.2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4.79772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1045.4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5.18524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1035.86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5.00097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1015.6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5.18484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985.8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0.18464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960.8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9.61285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950.2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5.18444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935.8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4.80661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945.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5.38809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956.0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5.19453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985.8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5.38849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1006.0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5.19453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985.8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5.00057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965.6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4.80661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945.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5.00017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915.6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4.61225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875.2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4.99977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865.6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4.9997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865.68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5.38729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856.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4.80581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845.4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5.19333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835.8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4.99937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815.6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4.80541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9.985</v>
      </c>
      <c r="M93" s="49" t="n">
        <v>-795.4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5.19293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9.985</v>
      </c>
      <c r="M94" s="31" t="n">
        <v>-785.8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0.19313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39.985</v>
      </c>
      <c r="M95" s="31" t="n">
        <v>-810.8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9.99957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39.985</v>
      </c>
      <c r="M96" s="31" t="n">
        <v>-840.6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5.38729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39.985</v>
      </c>
      <c r="M97" s="31" t="n">
        <v>-856.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4.80581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39.985</v>
      </c>
      <c r="M98" s="42" t="n">
        <v>-845.4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4.80581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539.985</v>
      </c>
      <c r="M99" s="31" t="n">
        <v>-845.4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0.38709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539.985</v>
      </c>
      <c r="M100" s="31" t="n">
        <v>-831.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5.38689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539.985</v>
      </c>
      <c r="M101" s="31" t="n">
        <v>-806.0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68734910699725</v>
      </c>
      <c r="E102" s="60" t="n">
        <f aca="false">SUM(E6:E101)/4000</f>
        <v>5.35551338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953792</v>
      </c>
      <c r="L102" s="60" t="n">
        <f aca="false">SUM(L6:L101)/4000</f>
        <v>12.332025</v>
      </c>
      <c r="M102" s="61" t="n">
        <f aca="false">SUM(M6:M101)/4000</f>
        <v>-18.03555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5.37960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85.2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7.4772304113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401</v>
      </c>
      <c r="M104" s="65" t="n">
        <f aca="false">MIN(M6:M101)</f>
        <v>-1106.0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4T04:06:24Z</dcterms:modified>
  <cp:revision>0</cp:revision>
  <dc:subject/>
  <dc:title/>
</cp:coreProperties>
</file>