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06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65.384365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539.985</v>
      </c>
      <c r="M6" s="31" t="n">
        <v>-756.0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4.618615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539.985</v>
      </c>
      <c r="M7" s="31" t="n">
        <v>-725.3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.07430340557276</v>
      </c>
      <c r="E8" s="27" t="n">
        <v>106.730795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539.985</v>
      </c>
      <c r="M8" s="31" t="n">
        <v>-695.3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1.7853457172343</v>
      </c>
      <c r="E9" s="27" t="n">
        <v>106.73079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539.985</v>
      </c>
      <c r="M9" s="31" t="n">
        <v>-675.62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2408246307009</v>
      </c>
      <c r="E10" s="38" t="n">
        <v>106.730795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539.985</v>
      </c>
      <c r="M10" s="42" t="n">
        <v>-635.1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738615205674</v>
      </c>
      <c r="E11" s="27" t="n">
        <v>106.730795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539.985</v>
      </c>
      <c r="M11" s="31" t="n">
        <v>-593.67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1.375354111763</v>
      </c>
      <c r="E12" s="27" t="n">
        <v>106.73079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539.985</v>
      </c>
      <c r="M12" s="31" t="n">
        <v>-576.03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2.118388167491</v>
      </c>
      <c r="E13" s="46" t="n">
        <v>106.730795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539.985</v>
      </c>
      <c r="M13" s="49" t="n">
        <v>-555.29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4.985922669916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539.985</v>
      </c>
      <c r="M14" s="31" t="n">
        <v>-535.6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4.686645064137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539.985</v>
      </c>
      <c r="M15" s="31" t="n">
        <v>-515.9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5.068482009441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539.985</v>
      </c>
      <c r="M16" s="31" t="n">
        <v>-505.6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3861520567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539.985</v>
      </c>
      <c r="M17" s="31" t="n">
        <v>-486.94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3861520567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539.985</v>
      </c>
      <c r="M18" s="42" t="n">
        <v>-486.9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3861520567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539.985</v>
      </c>
      <c r="M19" s="31" t="n">
        <v>-486.9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4.48633824680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539.985</v>
      </c>
      <c r="M20" s="31" t="n">
        <v>-466.19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4.48633824680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539.985</v>
      </c>
      <c r="M21" s="49" t="n">
        <v>-466.19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535</v>
      </c>
      <c r="M22" s="31" t="n">
        <v>-585.6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525</v>
      </c>
      <c r="M23" s="31" t="n">
        <v>-575.6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515</v>
      </c>
      <c r="M24" s="31" t="n">
        <v>-565.6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495</v>
      </c>
      <c r="M25" s="31" t="n">
        <v>-545.69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455</v>
      </c>
      <c r="M26" s="42" t="n">
        <v>-505.6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415</v>
      </c>
      <c r="M27" s="31" t="n">
        <v>-465.6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375</v>
      </c>
      <c r="M28" s="31" t="n">
        <v>-425.6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355</v>
      </c>
      <c r="M29" s="49" t="n">
        <v>-405.69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365</v>
      </c>
      <c r="M30" s="31" t="n">
        <v>-415.6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380</v>
      </c>
      <c r="M31" s="31" t="n">
        <v>-430.6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395</v>
      </c>
      <c r="M32" s="31" t="n">
        <v>-445.6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415</v>
      </c>
      <c r="M33" s="31" t="n">
        <v>-465.69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425</v>
      </c>
      <c r="M34" s="42" t="n">
        <v>-475.6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455</v>
      </c>
      <c r="M35" s="31" t="n">
        <v>-505.6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05</v>
      </c>
      <c r="M36" s="31" t="n">
        <v>-555.6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30</v>
      </c>
      <c r="M37" s="49" t="n">
        <v>-580.6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39.985</v>
      </c>
      <c r="M38" s="31" t="n">
        <v>-590.68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39.985</v>
      </c>
      <c r="M39" s="31" t="n">
        <v>-590.6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612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39.985</v>
      </c>
      <c r="M40" s="31" t="n">
        <v>-600.2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0.3879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39.985</v>
      </c>
      <c r="M41" s="31" t="n">
        <v>-631.07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5.000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39.985</v>
      </c>
      <c r="M42" s="42" t="n">
        <v>-665.68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5.3788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39.985</v>
      </c>
      <c r="M43" s="31" t="n">
        <v>-706.0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0.001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39.985</v>
      </c>
      <c r="M44" s="31" t="n">
        <v>-740.6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5.001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39.985</v>
      </c>
      <c r="M45" s="49" t="n">
        <v>-765.68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4.80541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9.985</v>
      </c>
      <c r="M46" s="31" t="n">
        <v>-795.4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5.19333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835.8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9.80601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870.4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4.80621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895.48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34.61265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925.2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5.37840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956.0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5.19453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985.8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5.37880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1006.06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82.69039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5.81408</v>
      </c>
      <c r="L54" s="30" t="n">
        <v>539.985</v>
      </c>
      <c r="M54" s="31" t="n">
        <v>-1073.3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3.26218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5.81408</v>
      </c>
      <c r="L55" s="30" t="n">
        <v>539.985</v>
      </c>
      <c r="M55" s="31" t="n">
        <v>-1083.9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8.06842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5.81408</v>
      </c>
      <c r="L56" s="30" t="n">
        <v>539.985</v>
      </c>
      <c r="M56" s="31" t="n">
        <v>-1088.7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98.07811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5.81408</v>
      </c>
      <c r="L57" s="30" t="n">
        <v>539.985</v>
      </c>
      <c r="M57" s="31" t="n">
        <v>-1088.76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54.816938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5.81408</v>
      </c>
      <c r="L58" s="41" t="n">
        <v>539.985</v>
      </c>
      <c r="M58" s="42" t="n">
        <v>-1145.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9.81673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5.81408</v>
      </c>
      <c r="L59" s="30" t="n">
        <v>539.985</v>
      </c>
      <c r="M59" s="31" t="n">
        <v>-1120.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09.61308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5.81408</v>
      </c>
      <c r="L60" s="30" t="n">
        <v>539.985</v>
      </c>
      <c r="M60" s="31" t="n">
        <v>-1100.2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20.194568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5.81408</v>
      </c>
      <c r="L61" s="48" t="n">
        <v>539.985</v>
      </c>
      <c r="M61" s="49" t="n">
        <v>-1110.8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92.31159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5.81408</v>
      </c>
      <c r="L62" s="30" t="n">
        <v>539.985</v>
      </c>
      <c r="M62" s="31" t="n">
        <v>-1082.9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31.740203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5.81408</v>
      </c>
      <c r="L63" s="30" t="n">
        <v>539.985</v>
      </c>
      <c r="M63" s="31" t="n">
        <v>-1122.4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76.924673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5.81408</v>
      </c>
      <c r="L64" s="30" t="n">
        <v>539.985</v>
      </c>
      <c r="M64" s="31" t="n">
        <v>-1167.6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81.730913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5.81408</v>
      </c>
      <c r="L65" s="30" t="n">
        <v>539.985</v>
      </c>
      <c r="M65" s="31" t="n">
        <v>-1172.41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86.537153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5.81408</v>
      </c>
      <c r="L66" s="41" t="n">
        <v>539.985</v>
      </c>
      <c r="M66" s="42" t="n">
        <v>-1177.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92.312393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5.81408</v>
      </c>
      <c r="L67" s="30" t="n">
        <v>539.985</v>
      </c>
      <c r="M67" s="31" t="n">
        <v>-1182.99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92.312393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5.81408</v>
      </c>
      <c r="L68" s="30" t="n">
        <v>539.985</v>
      </c>
      <c r="M68" s="31" t="n">
        <v>-1182.9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72.12812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5.81408</v>
      </c>
      <c r="L69" s="48" t="n">
        <v>539.985</v>
      </c>
      <c r="M69" s="49" t="n">
        <v>-1162.81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61.546643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5.81408</v>
      </c>
      <c r="L70" s="30" t="n">
        <v>539.985</v>
      </c>
      <c r="M70" s="31" t="n">
        <v>-1152.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6.546443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5.81408</v>
      </c>
      <c r="L71" s="30" t="n">
        <v>539.985</v>
      </c>
      <c r="M71" s="31" t="n">
        <v>-1127.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22.11803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5.81408</v>
      </c>
      <c r="L72" s="30" t="n">
        <v>539.985</v>
      </c>
      <c r="M72" s="31" t="n">
        <v>-1112.8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01.924073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5.81408</v>
      </c>
      <c r="L73" s="30" t="n">
        <v>539.985</v>
      </c>
      <c r="M73" s="31" t="n">
        <v>-1092.6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52.88685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5.81408</v>
      </c>
      <c r="L74" s="41" t="n">
        <v>539.985</v>
      </c>
      <c r="M74" s="42" t="n">
        <v>-1043.5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3.08041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5.81408</v>
      </c>
      <c r="L75" s="30" t="n">
        <v>539.985</v>
      </c>
      <c r="M75" s="31" t="n">
        <v>-1013.7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2.50862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5.81408</v>
      </c>
      <c r="L76" s="30" t="n">
        <v>539.985</v>
      </c>
      <c r="M76" s="31" t="n">
        <v>-1003.1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2.88645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5.81408</v>
      </c>
      <c r="L77" s="48" t="n">
        <v>539.985</v>
      </c>
      <c r="M77" s="49" t="n">
        <v>-993.5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93.2710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5.81408</v>
      </c>
      <c r="L78" s="30" t="n">
        <v>539.985</v>
      </c>
      <c r="M78" s="31" t="n">
        <v>-983.9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3.46503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5.81408</v>
      </c>
      <c r="L79" s="30" t="n">
        <v>539.985</v>
      </c>
      <c r="M79" s="31" t="n">
        <v>-1004.1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3.2714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5.81408</v>
      </c>
      <c r="L80" s="30" t="n">
        <v>539.985</v>
      </c>
      <c r="M80" s="31" t="n">
        <v>-1033.9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3.46543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5.81408</v>
      </c>
      <c r="L81" s="30" t="n">
        <v>539.985</v>
      </c>
      <c r="M81" s="31" t="n">
        <v>-1054.14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3.07460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5.81408</v>
      </c>
      <c r="L82" s="41" t="n">
        <v>539.985</v>
      </c>
      <c r="M82" s="42" t="n">
        <v>-1013.7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3.46212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5.81408</v>
      </c>
      <c r="L83" s="30" t="n">
        <v>539.985</v>
      </c>
      <c r="M83" s="31" t="n">
        <v>-1004.14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93.26816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5.81408</v>
      </c>
      <c r="L84" s="30" t="n">
        <v>539.985</v>
      </c>
      <c r="M84" s="31" t="n">
        <v>-983.9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3.46172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5.58144</v>
      </c>
      <c r="L85" s="48" t="n">
        <v>539.985</v>
      </c>
      <c r="M85" s="49" t="n">
        <v>-943.91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2.68919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5.58144</v>
      </c>
      <c r="L86" s="30" t="n">
        <v>539.985</v>
      </c>
      <c r="M86" s="31" t="n">
        <v>-913.1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3.46423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5.58144</v>
      </c>
      <c r="L87" s="30" t="n">
        <v>539.985</v>
      </c>
      <c r="M87" s="31" t="n">
        <v>-893.91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3.46423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5.58144</v>
      </c>
      <c r="L88" s="30" t="n">
        <v>539.985</v>
      </c>
      <c r="M88" s="31" t="n">
        <v>-893.91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2.88275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5.58144</v>
      </c>
      <c r="L89" s="30" t="n">
        <v>539.985</v>
      </c>
      <c r="M89" s="31" t="n">
        <v>-883.33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93.27027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5.58144</v>
      </c>
      <c r="L90" s="41" t="n">
        <v>539.985</v>
      </c>
      <c r="M90" s="42" t="n">
        <v>-873.7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2.68879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5.58144</v>
      </c>
      <c r="L91" s="30" t="n">
        <v>539.985</v>
      </c>
      <c r="M91" s="31" t="n">
        <v>-863.1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2.68879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5.58144</v>
      </c>
      <c r="L92" s="30" t="n">
        <v>539.985</v>
      </c>
      <c r="M92" s="31" t="n">
        <v>-863.1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2.88235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5.58144</v>
      </c>
      <c r="L93" s="48" t="n">
        <v>539.985</v>
      </c>
      <c r="M93" s="49" t="n">
        <v>-833.33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63.46383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5.58144</v>
      </c>
      <c r="L94" s="30" t="n">
        <v>539.985</v>
      </c>
      <c r="M94" s="31" t="n">
        <v>-843.91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3.27027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5.58144</v>
      </c>
      <c r="L95" s="30" t="n">
        <v>539.985</v>
      </c>
      <c r="M95" s="31" t="n">
        <v>-873.7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3.46423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5.81408</v>
      </c>
      <c r="L96" s="30" t="n">
        <v>539.985</v>
      </c>
      <c r="M96" s="31" t="n">
        <v>-904.1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23.07671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5.81408</v>
      </c>
      <c r="L97" s="30" t="n">
        <v>539.985</v>
      </c>
      <c r="M97" s="31" t="n">
        <v>-913.7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32.69500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5.81408</v>
      </c>
      <c r="L98" s="41" t="n">
        <v>539.985</v>
      </c>
      <c r="M98" s="42" t="n">
        <v>-923.3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7.11372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5.81408</v>
      </c>
      <c r="L99" s="30" t="n">
        <v>539.985</v>
      </c>
      <c r="M99" s="31" t="n">
        <v>-937.7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51.91996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5.81408</v>
      </c>
      <c r="L100" s="30" t="n">
        <v>539.985</v>
      </c>
      <c r="M100" s="31" t="n">
        <v>-942.6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32.69500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5.81408</v>
      </c>
      <c r="L101" s="54" t="n">
        <v>539.985</v>
      </c>
      <c r="M101" s="31" t="n">
        <v>-923.37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07065600773143</v>
      </c>
      <c r="E102" s="60" t="n">
        <f aca="false">SUM(E6:E101)/4000</f>
        <v>6.178862511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5139816</v>
      </c>
      <c r="L102" s="60" t="n">
        <f aca="false">SUM(L6:L101)/4000</f>
        <v>12.5847</v>
      </c>
      <c r="M102" s="61" t="n">
        <f aca="false">SUM(M6:M101)/4000</f>
        <v>-19.64511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2.31239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05.69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42.11838816749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5.58144</v>
      </c>
      <c r="L104" s="65" t="n">
        <f aca="false">MIN(L6:L101)</f>
        <v>355</v>
      </c>
      <c r="M104" s="65" t="n">
        <f aca="false">MIN(M6:M101)</f>
        <v>-1182.9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15T04:34:41Z</dcterms:modified>
  <cp:revision>0</cp:revision>
  <dc:subject/>
  <dc:title/>
</cp:coreProperties>
</file>