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6.06.18</t>
  </si>
  <si>
    <t xml:space="preserve">INITIAL / REVISED</t>
  </si>
  <si>
    <t xml:space="preserve">p.final</t>
  </si>
  <si>
    <t xml:space="preserve">T.O.O</t>
  </si>
  <si>
    <t xml:space="preserve">00:20</t>
  </si>
  <si>
    <t xml:space="preserve">Date</t>
  </si>
  <si>
    <t xml:space="preserve">17.06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14.97493895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6.000128</v>
      </c>
      <c r="L6" s="30" t="n">
        <v>539.985</v>
      </c>
      <c r="M6" s="31" t="n">
        <v>-1006.81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94.78320765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000128</v>
      </c>
      <c r="L7" s="30" t="n">
        <v>539.985</v>
      </c>
      <c r="M7" s="31" t="n">
        <v>-986.62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74.59147635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6.000128</v>
      </c>
      <c r="L8" s="30" t="n">
        <v>539.985</v>
      </c>
      <c r="M8" s="31" t="n">
        <v>-966.4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55.35682635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6.000128</v>
      </c>
      <c r="L9" s="30" t="n">
        <v>539.985</v>
      </c>
      <c r="M9" s="31" t="n">
        <v>-947.19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44.77757505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6.000128</v>
      </c>
      <c r="L10" s="41" t="n">
        <v>539.985</v>
      </c>
      <c r="M10" s="42" t="n">
        <v>-936.61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10.16712375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6.000128</v>
      </c>
      <c r="L11" s="30" t="n">
        <v>539.985</v>
      </c>
      <c r="M11" s="31" t="n">
        <v>-902.00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74.58321505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6.000128</v>
      </c>
      <c r="L12" s="30" t="n">
        <v>539.985</v>
      </c>
      <c r="M12" s="31" t="n">
        <v>-866.42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35.164295059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6.000128</v>
      </c>
      <c r="L13" s="48" t="n">
        <v>539.985</v>
      </c>
      <c r="M13" s="49" t="n">
        <v>-827.00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05.355626359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6.000128</v>
      </c>
      <c r="L14" s="30" t="n">
        <v>539.985</v>
      </c>
      <c r="M14" s="31" t="n">
        <v>-797.19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74.582415059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000128</v>
      </c>
      <c r="L15" s="30" t="n">
        <v>539.985</v>
      </c>
      <c r="M15" s="31" t="n">
        <v>-766.42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44.775975059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000128</v>
      </c>
      <c r="L16" s="30" t="n">
        <v>539.985</v>
      </c>
      <c r="M16" s="31" t="n">
        <v>-736.61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35.165723759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6.000128</v>
      </c>
      <c r="L17" s="30" t="n">
        <v>539.985</v>
      </c>
      <c r="M17" s="31" t="n">
        <v>-727.00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99.586272459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6.000128</v>
      </c>
      <c r="L18" s="41" t="n">
        <v>539.985</v>
      </c>
      <c r="M18" s="42" t="n">
        <v>-691.42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80.359083759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6.000128</v>
      </c>
      <c r="L19" s="30" t="n">
        <v>539.985</v>
      </c>
      <c r="M19" s="31" t="n">
        <v>-672.19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64.971363759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6.000128</v>
      </c>
      <c r="L20" s="30" t="n">
        <v>539.985</v>
      </c>
      <c r="M20" s="31" t="n">
        <v>-656.80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39.009625059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6.000128</v>
      </c>
      <c r="L21" s="48" t="n">
        <v>539.985</v>
      </c>
      <c r="M21" s="49" t="n">
        <v>-630.84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34.61268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6.000128</v>
      </c>
      <c r="L22" s="30" t="n">
        <v>539.985</v>
      </c>
      <c r="M22" s="31" t="n">
        <v>-626.45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25.0002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6.000128</v>
      </c>
      <c r="L23" s="30" t="n">
        <v>539.985</v>
      </c>
      <c r="M23" s="31" t="n">
        <v>-616.83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6.000128</v>
      </c>
      <c r="L24" s="30" t="n">
        <v>539.985</v>
      </c>
      <c r="M24" s="31" t="n">
        <v>-591.83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6.000128</v>
      </c>
      <c r="L25" s="30" t="n">
        <v>539.985</v>
      </c>
      <c r="M25" s="31" t="n">
        <v>-591.83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50.835913312693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6.000128</v>
      </c>
      <c r="L26" s="41" t="n">
        <v>539.985</v>
      </c>
      <c r="M26" s="42" t="n">
        <v>-541.00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80.918472652218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000128</v>
      </c>
      <c r="L27" s="30" t="n">
        <v>539.985</v>
      </c>
      <c r="M27" s="31" t="n">
        <v>-510.9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09.95872033023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000128</v>
      </c>
      <c r="L28" s="30" t="n">
        <v>539.985</v>
      </c>
      <c r="M28" s="31" t="n">
        <v>-481.87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40.05159958720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000128</v>
      </c>
      <c r="L29" s="48" t="n">
        <v>539.985</v>
      </c>
      <c r="M29" s="49" t="n">
        <v>-451.78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25.52115583075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000128</v>
      </c>
      <c r="L30" s="30" t="n">
        <v>539.985</v>
      </c>
      <c r="M30" s="31" t="n">
        <v>-466.31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05.81011351909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000128</v>
      </c>
      <c r="L31" s="30" t="n">
        <v>539.985</v>
      </c>
      <c r="M31" s="31" t="n">
        <v>-486.02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90.247678018575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000128</v>
      </c>
      <c r="L32" s="30" t="n">
        <v>539.985</v>
      </c>
      <c r="M32" s="31" t="n">
        <v>-501.5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60.165118679050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000128</v>
      </c>
      <c r="L33" s="30" t="n">
        <v>539.985</v>
      </c>
      <c r="M33" s="31" t="n">
        <v>-531.67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7.141382868937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000128</v>
      </c>
      <c r="L34" s="41" t="n">
        <v>539.985</v>
      </c>
      <c r="M34" s="42" t="n">
        <v>-554.69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5.56243550051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000128</v>
      </c>
      <c r="L35" s="30" t="n">
        <v>539.985</v>
      </c>
      <c r="M35" s="31" t="n">
        <v>-576.27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5.56243550051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000128</v>
      </c>
      <c r="L36" s="30" t="n">
        <v>539.985</v>
      </c>
      <c r="M36" s="31" t="n">
        <v>-576.27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5.56243550051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000128</v>
      </c>
      <c r="L37" s="48" t="n">
        <v>510</v>
      </c>
      <c r="M37" s="49" t="n">
        <v>-546.29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5.56243550051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000128</v>
      </c>
      <c r="L38" s="30" t="n">
        <v>510</v>
      </c>
      <c r="M38" s="31" t="n">
        <v>-546.29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000128</v>
      </c>
      <c r="L39" s="30" t="n">
        <v>510</v>
      </c>
      <c r="M39" s="31" t="n">
        <v>-561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000128</v>
      </c>
      <c r="L40" s="30" t="n">
        <v>510</v>
      </c>
      <c r="M40" s="31" t="n">
        <v>-561.85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000128</v>
      </c>
      <c r="L41" s="30" t="n">
        <v>510</v>
      </c>
      <c r="M41" s="31" t="n">
        <v>-561.85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000128</v>
      </c>
      <c r="L42" s="41" t="n">
        <v>510</v>
      </c>
      <c r="M42" s="42" t="n">
        <v>-561.85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000128</v>
      </c>
      <c r="L43" s="30" t="n">
        <v>510</v>
      </c>
      <c r="M43" s="31" t="n">
        <v>-561.85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000128</v>
      </c>
      <c r="L44" s="30" t="n">
        <v>510</v>
      </c>
      <c r="M44" s="31" t="n">
        <v>-561.85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000128</v>
      </c>
      <c r="L45" s="48" t="n">
        <v>510</v>
      </c>
      <c r="M45" s="49" t="n">
        <v>-561.85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000128</v>
      </c>
      <c r="L46" s="30" t="n">
        <v>539.985</v>
      </c>
      <c r="M46" s="31" t="n">
        <v>-591.83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000128</v>
      </c>
      <c r="L47" s="30" t="n">
        <v>539.985</v>
      </c>
      <c r="M47" s="31" t="n">
        <v>-591.83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.000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000128</v>
      </c>
      <c r="L48" s="30" t="n">
        <v>539.985</v>
      </c>
      <c r="M48" s="31" t="n">
        <v>-616.83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5.1941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000128</v>
      </c>
      <c r="L49" s="30" t="n">
        <v>539.985</v>
      </c>
      <c r="M49" s="31" t="n">
        <v>-637.03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54.8066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000128</v>
      </c>
      <c r="L50" s="41" t="n">
        <v>539.985</v>
      </c>
      <c r="M50" s="42" t="n">
        <v>-646.64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75.000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000128</v>
      </c>
      <c r="L51" s="30" t="n">
        <v>539.985</v>
      </c>
      <c r="M51" s="31" t="n">
        <v>-666.83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95.1945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000128</v>
      </c>
      <c r="L52" s="30" t="n">
        <v>539.985</v>
      </c>
      <c r="M52" s="31" t="n">
        <v>-687.03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15.3885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000128</v>
      </c>
      <c r="L53" s="54" t="n">
        <v>539.985</v>
      </c>
      <c r="M53" s="57" t="n">
        <v>-707.22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25.00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000128</v>
      </c>
      <c r="L54" s="30" t="n">
        <v>539.985</v>
      </c>
      <c r="M54" s="31" t="n">
        <v>-716.83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45.1949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000128</v>
      </c>
      <c r="L55" s="30" t="n">
        <v>539.985</v>
      </c>
      <c r="M55" s="31" t="n">
        <v>-737.03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45.1949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000128</v>
      </c>
      <c r="L56" s="30" t="n">
        <v>539.985</v>
      </c>
      <c r="M56" s="31" t="n">
        <v>-737.03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54.8074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000128</v>
      </c>
      <c r="L57" s="30" t="n">
        <v>539.985</v>
      </c>
      <c r="M57" s="31" t="n">
        <v>-746.64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50.001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000128</v>
      </c>
      <c r="L58" s="41" t="n">
        <v>539.985</v>
      </c>
      <c r="M58" s="42" t="n">
        <v>-741.83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45.1949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000128</v>
      </c>
      <c r="L59" s="30" t="n">
        <v>539.985</v>
      </c>
      <c r="M59" s="31" t="n">
        <v>-737.03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54.8074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000128</v>
      </c>
      <c r="L60" s="30" t="n">
        <v>539.985</v>
      </c>
      <c r="M60" s="31" t="n">
        <v>-746.64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70.1951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000128</v>
      </c>
      <c r="L61" s="48" t="n">
        <v>539.985</v>
      </c>
      <c r="M61" s="49" t="n">
        <v>-762.03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84.6138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000128</v>
      </c>
      <c r="L62" s="30" t="n">
        <v>539.985</v>
      </c>
      <c r="M62" s="31" t="n">
        <v>-776.45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04.8078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000128</v>
      </c>
      <c r="L63" s="30" t="n">
        <v>539.985</v>
      </c>
      <c r="M63" s="31" t="n">
        <v>-796.64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34.6142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000128</v>
      </c>
      <c r="L64" s="30" t="n">
        <v>539.985</v>
      </c>
      <c r="M64" s="31" t="n">
        <v>-826.45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54.8082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000128</v>
      </c>
      <c r="L65" s="30" t="n">
        <v>539.985</v>
      </c>
      <c r="M65" s="31" t="n">
        <v>-846.64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65.3800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000128</v>
      </c>
      <c r="L66" s="41" t="n">
        <v>539.985</v>
      </c>
      <c r="M66" s="42" t="n">
        <v>-857.21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75.002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000128</v>
      </c>
      <c r="L67" s="30" t="n">
        <v>539.985</v>
      </c>
      <c r="M67" s="31" t="n">
        <v>-866.8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75.002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000128</v>
      </c>
      <c r="L68" s="30" t="n">
        <v>539.985</v>
      </c>
      <c r="M68" s="31" t="n">
        <v>-866.8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65.3800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000128</v>
      </c>
      <c r="L69" s="48" t="n">
        <v>539.985</v>
      </c>
      <c r="M69" s="49" t="n">
        <v>-857.21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50.00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000128</v>
      </c>
      <c r="L70" s="30" t="n">
        <v>539.985</v>
      </c>
      <c r="M70" s="31" t="n">
        <v>-841.8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34.6142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000128</v>
      </c>
      <c r="L71" s="30" t="n">
        <v>539.985</v>
      </c>
      <c r="M71" s="31" t="n">
        <v>-826.45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25.001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000128</v>
      </c>
      <c r="L72" s="30" t="n">
        <v>539.985</v>
      </c>
      <c r="M72" s="31" t="n">
        <v>-816.8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15.3893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000128</v>
      </c>
      <c r="L73" s="30" t="n">
        <v>539.985</v>
      </c>
      <c r="M73" s="31" t="n">
        <v>-807.22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84.6138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000128</v>
      </c>
      <c r="L74" s="41" t="n">
        <v>539.985</v>
      </c>
      <c r="M74" s="42" t="n">
        <v>-776.45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84.6138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6.000128</v>
      </c>
      <c r="L75" s="30" t="n">
        <v>539.985</v>
      </c>
      <c r="M75" s="31" t="n">
        <v>-776.45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74.9917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6.000128</v>
      </c>
      <c r="L76" s="30" t="n">
        <v>539.985</v>
      </c>
      <c r="M76" s="31" t="n">
        <v>-766.8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65.3792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6.000128</v>
      </c>
      <c r="L77" s="48" t="n">
        <v>539.985</v>
      </c>
      <c r="M77" s="49" t="n">
        <v>-757.21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84.6138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6.000128</v>
      </c>
      <c r="L78" s="30" t="n">
        <v>539.985</v>
      </c>
      <c r="M78" s="31" t="n">
        <v>-776.45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04.8078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6.000128</v>
      </c>
      <c r="L79" s="30" t="n">
        <v>539.985</v>
      </c>
      <c r="M79" s="31" t="n">
        <v>-796.64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15.3893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6.000128</v>
      </c>
      <c r="L80" s="30" t="n">
        <v>539.985</v>
      </c>
      <c r="M80" s="31" t="n">
        <v>-807.22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50.00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6.000128</v>
      </c>
      <c r="L81" s="30" t="n">
        <v>539.985</v>
      </c>
      <c r="M81" s="31" t="n">
        <v>-841.8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45.1957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6.000128</v>
      </c>
      <c r="L82" s="41" t="n">
        <v>539.985</v>
      </c>
      <c r="M82" s="42" t="n">
        <v>-837.03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34.6142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6.000128</v>
      </c>
      <c r="L83" s="30" t="n">
        <v>539.985</v>
      </c>
      <c r="M83" s="31" t="n">
        <v>-826.45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34.6142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6.000128</v>
      </c>
      <c r="L84" s="30" t="n">
        <v>539.985</v>
      </c>
      <c r="M84" s="31" t="n">
        <v>-826.45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25.001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6.000128</v>
      </c>
      <c r="L85" s="48" t="n">
        <v>539.985</v>
      </c>
      <c r="M85" s="49" t="n">
        <v>-816.8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92.30660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6.000128</v>
      </c>
      <c r="L86" s="30" t="n">
        <v>539.985</v>
      </c>
      <c r="M86" s="31" t="n">
        <v>-884.14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82.69412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6.000128</v>
      </c>
      <c r="L87" s="30" t="n">
        <v>539.985</v>
      </c>
      <c r="M87" s="31" t="n">
        <v>-874.53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92.30660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000128</v>
      </c>
      <c r="L88" s="30" t="n">
        <v>539.985</v>
      </c>
      <c r="M88" s="31" t="n">
        <v>-884.14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92.30660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000128</v>
      </c>
      <c r="L89" s="30" t="n">
        <v>539.985</v>
      </c>
      <c r="M89" s="31" t="n">
        <v>-884.14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82.69412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6.000128</v>
      </c>
      <c r="L90" s="41" t="n">
        <v>539.985</v>
      </c>
      <c r="M90" s="42" t="n">
        <v>-874.53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92.30660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000128</v>
      </c>
      <c r="L91" s="30" t="n">
        <v>539.985</v>
      </c>
      <c r="M91" s="31" t="n">
        <v>-884.14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92.30660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6.000128</v>
      </c>
      <c r="L92" s="30" t="n">
        <v>539.985</v>
      </c>
      <c r="M92" s="31" t="n">
        <v>-884.14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02.25114085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000128</v>
      </c>
      <c r="L93" s="48" t="n">
        <v>539.985</v>
      </c>
      <c r="M93" s="49" t="n">
        <v>-894.08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22.70171240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000128</v>
      </c>
      <c r="L94" s="30" t="n">
        <v>539.985</v>
      </c>
      <c r="M94" s="31" t="n">
        <v>-914.5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42.89266850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000128</v>
      </c>
      <c r="L95" s="30" t="n">
        <v>539.985</v>
      </c>
      <c r="M95" s="31" t="n">
        <v>-934.73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82.31527070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6.000128</v>
      </c>
      <c r="L96" s="30" t="n">
        <v>539.985</v>
      </c>
      <c r="M96" s="31" t="n">
        <v>-974.15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02.50845550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6.000128</v>
      </c>
      <c r="L97" s="30" t="n">
        <v>539.985</v>
      </c>
      <c r="M97" s="31" t="n">
        <v>-994.34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452.51331290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000128</v>
      </c>
      <c r="L98" s="41" t="n">
        <v>539.985</v>
      </c>
      <c r="M98" s="42" t="n">
        <v>-1044.35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13.08472770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000128</v>
      </c>
      <c r="L99" s="30" t="n">
        <v>539.985</v>
      </c>
      <c r="M99" s="31" t="n">
        <v>-1104.92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07.31840250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000128</v>
      </c>
      <c r="L100" s="30" t="n">
        <v>539.985</v>
      </c>
      <c r="M100" s="31" t="n">
        <v>-1099.15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22.70389380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000128</v>
      </c>
      <c r="L101" s="54" t="n">
        <v>539.985</v>
      </c>
      <c r="M101" s="31" t="n">
        <v>-1114.542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215724974200206</v>
      </c>
      <c r="E102" s="60" t="n">
        <f aca="false">SUM(E6:E101)/4000</f>
        <v>4.118116055614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84003072</v>
      </c>
      <c r="L102" s="60" t="n">
        <f aca="false">SUM(L6:L101)/4000</f>
        <v>12.89217375</v>
      </c>
      <c r="M102" s="61" t="n">
        <f aca="false">SUM(M6:M101)/4000</f>
        <v>-18.039039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22.70389380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000128</v>
      </c>
      <c r="L103" s="63" t="n">
        <f aca="false">MAX(L6:L101)</f>
        <v>539.985</v>
      </c>
      <c r="M103" s="63" t="n">
        <f aca="false">MAX(M6:M101)</f>
        <v>-451.78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40.05159958720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6.000128</v>
      </c>
      <c r="L104" s="65" t="n">
        <f aca="false">MIN(L6:L101)</f>
        <v>510</v>
      </c>
      <c r="M104" s="65" t="n">
        <f aca="false">MIN(M6:M101)</f>
        <v>-1114.54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6-18T09:44:48Z</dcterms:modified>
  <cp:revision>0</cp:revision>
  <dc:subject/>
  <dc:title/>
</cp:coreProperties>
</file>