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6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8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65.4376775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39.985</v>
      </c>
      <c r="M6" s="31" t="n">
        <v>-1157.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45.2362562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539.985</v>
      </c>
      <c r="M7" s="31" t="n">
        <v>-1136.8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34.66669493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539.985</v>
      </c>
      <c r="M8" s="31" t="n">
        <v>-1126.3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29.8604549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539.985</v>
      </c>
      <c r="M9" s="31" t="n">
        <v>-1121.5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29.8529936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539.985</v>
      </c>
      <c r="M10" s="42" t="n">
        <v>-1121.5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95.24254233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539.985</v>
      </c>
      <c r="M11" s="31" t="n">
        <v>-1086.8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70.2401136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510</v>
      </c>
      <c r="M12" s="31" t="n">
        <v>-1031.9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54.85239363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510</v>
      </c>
      <c r="M13" s="49" t="n">
        <v>-1016.5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15.43124493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510</v>
      </c>
      <c r="M14" s="31" t="n">
        <v>-977.0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95.23951363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510</v>
      </c>
      <c r="M15" s="31" t="n">
        <v>-956.9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70.23931363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510</v>
      </c>
      <c r="M16" s="31" t="n">
        <v>-931.90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45.24134233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510</v>
      </c>
      <c r="M17" s="31" t="n">
        <v>-906.90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15.43713103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510</v>
      </c>
      <c r="M18" s="42" t="n">
        <v>-877.1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95.24094233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510</v>
      </c>
      <c r="M19" s="31" t="n">
        <v>-856.90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90.43470233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510</v>
      </c>
      <c r="M20" s="31" t="n">
        <v>-852.1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65.43227363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510</v>
      </c>
      <c r="M21" s="49" t="n">
        <v>-827.09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65.4375062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510</v>
      </c>
      <c r="M22" s="31" t="n">
        <v>-827.1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4.85903013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510</v>
      </c>
      <c r="M23" s="31" t="n">
        <v>-816.5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15.43642793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510</v>
      </c>
      <c r="M24" s="31" t="n">
        <v>-777.1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75.05005833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490</v>
      </c>
      <c r="M25" s="31" t="n">
        <v>-716.7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15.43126743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490</v>
      </c>
      <c r="M26" s="42" t="n">
        <v>-657.0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65.43164263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490</v>
      </c>
      <c r="M27" s="31" t="n">
        <v>-607.09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490</v>
      </c>
      <c r="M28" s="31" t="n">
        <v>-541.6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465</v>
      </c>
      <c r="M29" s="49" t="n">
        <v>-516.6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465</v>
      </c>
      <c r="M30" s="31" t="n">
        <v>-516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.1909184726522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465</v>
      </c>
      <c r="M31" s="31" t="n">
        <v>-511.4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465</v>
      </c>
      <c r="M32" s="31" t="n">
        <v>-516.6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460</v>
      </c>
      <c r="M33" s="31" t="n">
        <v>-511.6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460</v>
      </c>
      <c r="M34" s="42" t="n">
        <v>-511.6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450</v>
      </c>
      <c r="M35" s="31" t="n">
        <v>-501.6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440</v>
      </c>
      <c r="M36" s="31" t="n">
        <v>-491.6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450</v>
      </c>
      <c r="M37" s="49" t="n">
        <v>-501.6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480</v>
      </c>
      <c r="M38" s="31" t="n">
        <v>-531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480</v>
      </c>
      <c r="M39" s="31" t="n">
        <v>-531.6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485</v>
      </c>
      <c r="M40" s="31" t="n">
        <v>-536.6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485</v>
      </c>
      <c r="M41" s="31" t="n">
        <v>-536.66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500</v>
      </c>
      <c r="M42" s="42" t="n">
        <v>-551.66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500</v>
      </c>
      <c r="M43" s="31" t="n">
        <v>-551.6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515</v>
      </c>
      <c r="M44" s="31" t="n">
        <v>-566.6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520</v>
      </c>
      <c r="M45" s="49" t="n">
        <v>-571.66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510</v>
      </c>
      <c r="M46" s="31" t="n">
        <v>-561.6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.000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510</v>
      </c>
      <c r="M47" s="31" t="n">
        <v>-586.6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50.000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510</v>
      </c>
      <c r="M48" s="31" t="n">
        <v>-611.6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9.8068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510</v>
      </c>
      <c r="M49" s="31" t="n">
        <v>-641.4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0.00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10</v>
      </c>
      <c r="M50" s="42" t="n">
        <v>-661.6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9.8068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10</v>
      </c>
      <c r="M51" s="31" t="n">
        <v>-641.4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0.00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00</v>
      </c>
      <c r="M52" s="31" t="n">
        <v>-651.6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5.38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490</v>
      </c>
      <c r="M53" s="57" t="n">
        <v>-657.0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5.1968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460</v>
      </c>
      <c r="M54" s="31" t="n">
        <v>-656.8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5.00333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440</v>
      </c>
      <c r="M55" s="31" t="n">
        <v>-666.6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0.3813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440</v>
      </c>
      <c r="M56" s="31" t="n">
        <v>-682.0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0.00353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440</v>
      </c>
      <c r="M57" s="31" t="n">
        <v>-691.6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5.00373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440</v>
      </c>
      <c r="M58" s="42" t="n">
        <v>-716.6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4.6162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440</v>
      </c>
      <c r="M59" s="31" t="n">
        <v>-726.2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5.3819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420</v>
      </c>
      <c r="M60" s="31" t="n">
        <v>-737.0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1884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410</v>
      </c>
      <c r="M61" s="49" t="n">
        <v>-756.8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5.3823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390</v>
      </c>
      <c r="M62" s="31" t="n">
        <v>-757.0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5.00493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380</v>
      </c>
      <c r="M63" s="31" t="n">
        <v>-806.6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4.6178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350</v>
      </c>
      <c r="M64" s="31" t="n">
        <v>-836.2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4.9960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350</v>
      </c>
      <c r="M65" s="31" t="n">
        <v>-876.6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5.3839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340</v>
      </c>
      <c r="M66" s="42" t="n">
        <v>-907.0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4.9964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340</v>
      </c>
      <c r="M67" s="31" t="n">
        <v>-916.6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5.3839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340</v>
      </c>
      <c r="M68" s="31" t="n">
        <v>-907.0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09.6184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340</v>
      </c>
      <c r="M69" s="49" t="n">
        <v>-901.2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00.00593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340</v>
      </c>
      <c r="M70" s="31" t="n">
        <v>-891.6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4.6182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350</v>
      </c>
      <c r="M71" s="31" t="n">
        <v>-886.2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5.1992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350</v>
      </c>
      <c r="M72" s="31" t="n">
        <v>-846.8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5.3831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360</v>
      </c>
      <c r="M73" s="31" t="n">
        <v>-827.0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9.6172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400</v>
      </c>
      <c r="M74" s="42" t="n">
        <v>-811.2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0.3825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410</v>
      </c>
      <c r="M75" s="31" t="n">
        <v>-802.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5.3823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448</v>
      </c>
      <c r="M76" s="31" t="n">
        <v>-815.0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1884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448</v>
      </c>
      <c r="M77" s="49" t="n">
        <v>-794.85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5.1980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460</v>
      </c>
      <c r="M78" s="31" t="n">
        <v>-806.8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5.19809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480</v>
      </c>
      <c r="M79" s="31" t="n">
        <v>-826.8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5.3823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10</v>
      </c>
      <c r="M80" s="31" t="n">
        <v>-877.0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4.6170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10</v>
      </c>
      <c r="M81" s="31" t="n">
        <v>-896.2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5.1888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10</v>
      </c>
      <c r="M82" s="42" t="n">
        <v>-906.8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5.1888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10</v>
      </c>
      <c r="M83" s="31" t="n">
        <v>-906.8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5.19607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10</v>
      </c>
      <c r="M84" s="31" t="n">
        <v>-906.8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4.61459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10</v>
      </c>
      <c r="M85" s="49" t="n">
        <v>-896.2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9.8039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10</v>
      </c>
      <c r="M86" s="31" t="n">
        <v>-891.4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4.6199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10</v>
      </c>
      <c r="M87" s="31" t="n">
        <v>-896.2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0.3854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10</v>
      </c>
      <c r="M88" s="31" t="n">
        <v>-902.0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9.9979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10</v>
      </c>
      <c r="M89" s="31" t="n">
        <v>-911.6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4.804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10</v>
      </c>
      <c r="M90" s="42" t="n">
        <v>-916.4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60.2155037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510</v>
      </c>
      <c r="M91" s="31" t="n">
        <v>-921.88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5.0209685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510</v>
      </c>
      <c r="M92" s="31" t="n">
        <v>-926.68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4.7939062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510</v>
      </c>
      <c r="M93" s="49" t="n">
        <v>-936.46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79.85683243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500</v>
      </c>
      <c r="M94" s="31" t="n">
        <v>-931.5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0.2417485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500</v>
      </c>
      <c r="M95" s="31" t="n">
        <v>-971.9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65.4299007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470</v>
      </c>
      <c r="M96" s="31" t="n">
        <v>-987.0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04.8577355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440</v>
      </c>
      <c r="M97" s="31" t="n">
        <v>-996.5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54.8529029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410</v>
      </c>
      <c r="M98" s="42" t="n">
        <v>-1016.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04.8525277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370</v>
      </c>
      <c r="M99" s="31" t="n">
        <v>-1026.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45.2396725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400</v>
      </c>
      <c r="M100" s="31" t="n">
        <v>-1096.9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45.23744383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430</v>
      </c>
      <c r="M101" s="31" t="n">
        <v>-1126.90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129772961816305</v>
      </c>
      <c r="E102" s="60" t="n">
        <f aca="false">SUM(E6:E101)/4000</f>
        <v>6.66311677810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953792</v>
      </c>
      <c r="L102" s="60" t="n">
        <f aca="false">SUM(L6:L101)/4000</f>
        <v>11.2477275</v>
      </c>
      <c r="M102" s="61" t="n">
        <f aca="false">SUM(M6:M101)/4000</f>
        <v>-19.14955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5.2396725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91.6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.190918472652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340</v>
      </c>
      <c r="M104" s="65" t="n">
        <f aca="false">MIN(M6:M101)</f>
        <v>-1157.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8T09:46:25Z</dcterms:modified>
  <cp:revision>0</cp:revision>
  <dc:subject/>
  <dc:title/>
</cp:coreProperties>
</file>