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6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9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14.55793716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0.69776</v>
      </c>
      <c r="L6" s="30" t="n">
        <v>490</v>
      </c>
      <c r="M6" s="31" t="n">
        <v>-1051.1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4.71632246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0.69776</v>
      </c>
      <c r="L7" s="30" t="n">
        <v>530</v>
      </c>
      <c r="M7" s="31" t="n">
        <v>-1061.2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0.27211776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0.69776</v>
      </c>
      <c r="L8" s="30" t="n">
        <v>515</v>
      </c>
      <c r="M8" s="31" t="n">
        <v>-1031.8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45.233157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0.69776</v>
      </c>
      <c r="L9" s="30" t="n">
        <v>510</v>
      </c>
      <c r="M9" s="31" t="n">
        <v>-1001.7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25.01371306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0.69776</v>
      </c>
      <c r="L10" s="41" t="n">
        <v>500</v>
      </c>
      <c r="M10" s="42" t="n">
        <v>-971.5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89.3871683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0.69776</v>
      </c>
      <c r="L11" s="30" t="n">
        <v>516</v>
      </c>
      <c r="M11" s="31" t="n">
        <v>-951.9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59.53838306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0.69776</v>
      </c>
      <c r="L12" s="30" t="n">
        <v>526</v>
      </c>
      <c r="M12" s="31" t="n">
        <v>-932.0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29.68349306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0.69776</v>
      </c>
      <c r="L13" s="48" t="n">
        <v>536</v>
      </c>
      <c r="M13" s="49" t="n">
        <v>-912.2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79.61099946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0.69776</v>
      </c>
      <c r="L14" s="30" t="n">
        <v>520</v>
      </c>
      <c r="M14" s="31" t="n">
        <v>-846.1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4.95345476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0.69776</v>
      </c>
      <c r="L15" s="30" t="n">
        <v>510</v>
      </c>
      <c r="M15" s="31" t="n">
        <v>-801.5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4.73042476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0.69776</v>
      </c>
      <c r="L16" s="30" t="n">
        <v>510</v>
      </c>
      <c r="M16" s="31" t="n">
        <v>-781.2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9.69505006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0.69776</v>
      </c>
      <c r="L17" s="30" t="n">
        <v>510</v>
      </c>
      <c r="M17" s="31" t="n">
        <v>-756.24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65.02781536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0.69776</v>
      </c>
      <c r="L18" s="41" t="n">
        <v>539.985</v>
      </c>
      <c r="M18" s="42" t="n">
        <v>-751.5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9.62682006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0.69776</v>
      </c>
      <c r="L19" s="30" t="n">
        <v>539.985</v>
      </c>
      <c r="M19" s="31" t="n">
        <v>-736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4.95600006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0.69776</v>
      </c>
      <c r="L20" s="30" t="n">
        <v>539.985</v>
      </c>
      <c r="M20" s="31" t="n">
        <v>-701.4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85.10721476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0.69776</v>
      </c>
      <c r="L21" s="48" t="n">
        <v>539.985</v>
      </c>
      <c r="M21" s="49" t="n">
        <v>-671.6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5.33276416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0.69776</v>
      </c>
      <c r="L22" s="30" t="n">
        <v>539.985</v>
      </c>
      <c r="M22" s="31" t="n">
        <v>-691.8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35.17689826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0.69776</v>
      </c>
      <c r="L23" s="30" t="n">
        <v>520</v>
      </c>
      <c r="M23" s="31" t="n">
        <v>-701.7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5.329566467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0.69776</v>
      </c>
      <c r="L24" s="30" t="n">
        <v>539.985</v>
      </c>
      <c r="M24" s="31" t="n">
        <v>-691.8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5.484754067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0.69776</v>
      </c>
      <c r="L25" s="30" t="n">
        <v>539.985</v>
      </c>
      <c r="M25" s="31" t="n">
        <v>-662.0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410806967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0.69776</v>
      </c>
      <c r="L26" s="41" t="n">
        <v>500</v>
      </c>
      <c r="M26" s="42" t="n">
        <v>-571.9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0.69776</v>
      </c>
      <c r="L27" s="30" t="n">
        <v>485</v>
      </c>
      <c r="M27" s="31" t="n">
        <v>-531.5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.22187822497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0.69776</v>
      </c>
      <c r="L28" s="30" t="n">
        <v>480</v>
      </c>
      <c r="M28" s="31" t="n">
        <v>-491.3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9.72136222910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0.69776</v>
      </c>
      <c r="L29" s="48" t="n">
        <v>485</v>
      </c>
      <c r="M29" s="49" t="n">
        <v>-481.8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0.76367389060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0.69776</v>
      </c>
      <c r="L30" s="30" t="n">
        <v>496</v>
      </c>
      <c r="M30" s="31" t="n">
        <v>-491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9.72136222910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0.69776</v>
      </c>
      <c r="L31" s="30" t="n">
        <v>515</v>
      </c>
      <c r="M31" s="31" t="n">
        <v>-511.8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.540763673890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0.69776</v>
      </c>
      <c r="L32" s="30" t="n">
        <v>539.985</v>
      </c>
      <c r="M32" s="31" t="n">
        <v>-541.9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.221878224974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0.69776</v>
      </c>
      <c r="L33" s="30" t="n">
        <v>539.985</v>
      </c>
      <c r="M33" s="31" t="n">
        <v>-551.3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.180598555211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0.69776</v>
      </c>
      <c r="L34" s="41" t="n">
        <v>539.985</v>
      </c>
      <c r="M34" s="42" t="n">
        <v>-581.3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0.69776</v>
      </c>
      <c r="L35" s="30" t="n">
        <v>520</v>
      </c>
      <c r="M35" s="31" t="n">
        <v>-566.5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0.2230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0.69776</v>
      </c>
      <c r="L36" s="30" t="n">
        <v>520</v>
      </c>
      <c r="M36" s="31" t="n">
        <v>-586.7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0.43733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0.69776</v>
      </c>
      <c r="L37" s="48" t="n">
        <v>520</v>
      </c>
      <c r="M37" s="49" t="n">
        <v>-606.9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79.9240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0.69776</v>
      </c>
      <c r="L38" s="30" t="n">
        <v>520</v>
      </c>
      <c r="M38" s="31" t="n">
        <v>-646.4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5.17638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0.69776</v>
      </c>
      <c r="L39" s="30" t="n">
        <v>520</v>
      </c>
      <c r="M39" s="31" t="n">
        <v>-691.7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0.21534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0.69776</v>
      </c>
      <c r="L40" s="30" t="n">
        <v>520</v>
      </c>
      <c r="M40" s="31" t="n">
        <v>-716.7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4.8764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0.69776</v>
      </c>
      <c r="L41" s="30" t="n">
        <v>520</v>
      </c>
      <c r="M41" s="31" t="n">
        <v>-751.4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4.72167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0.69776</v>
      </c>
      <c r="L42" s="41" t="n">
        <v>539.985</v>
      </c>
      <c r="M42" s="42" t="n">
        <v>-801.2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4.57656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0.69776</v>
      </c>
      <c r="L43" s="30" t="n">
        <v>539.985</v>
      </c>
      <c r="M43" s="31" t="n">
        <v>-831.1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5.0129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0.69776</v>
      </c>
      <c r="L44" s="30" t="n">
        <v>539.985</v>
      </c>
      <c r="M44" s="31" t="n">
        <v>-871.5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30.2749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0.69776</v>
      </c>
      <c r="L45" s="48" t="n">
        <v>539.985</v>
      </c>
      <c r="M45" s="49" t="n">
        <v>-916.8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55.30662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0.69776</v>
      </c>
      <c r="L46" s="30" t="n">
        <v>515</v>
      </c>
      <c r="M46" s="31" t="n">
        <v>-916.8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4.93848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0.69776</v>
      </c>
      <c r="L47" s="30" t="n">
        <v>515</v>
      </c>
      <c r="M47" s="31" t="n">
        <v>-926.4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5.37485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0.69776</v>
      </c>
      <c r="L48" s="30" t="n">
        <v>515</v>
      </c>
      <c r="M48" s="31" t="n">
        <v>-966.9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5.22974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69776</v>
      </c>
      <c r="L49" s="30" t="n">
        <v>515</v>
      </c>
      <c r="M49" s="31" t="n">
        <v>-996.78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44.8616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69776</v>
      </c>
      <c r="L50" s="41" t="n">
        <v>515</v>
      </c>
      <c r="M50" s="42" t="n">
        <v>-1006.4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9.52273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69776</v>
      </c>
      <c r="L51" s="30" t="n">
        <v>515</v>
      </c>
      <c r="M51" s="31" t="n">
        <v>-1041.0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4.92983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69776</v>
      </c>
      <c r="L52" s="30" t="n">
        <v>515</v>
      </c>
      <c r="M52" s="31" t="n">
        <v>-1056.4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15.15286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69776</v>
      </c>
      <c r="L53" s="54" t="n">
        <v>539.985</v>
      </c>
      <c r="M53" s="57" t="n">
        <v>-1101.6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9.59096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69776</v>
      </c>
      <c r="L54" s="30" t="n">
        <v>515</v>
      </c>
      <c r="M54" s="31" t="n">
        <v>-1091.1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54.62992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69776</v>
      </c>
      <c r="L55" s="30" t="n">
        <v>515</v>
      </c>
      <c r="M55" s="31" t="n">
        <v>-1116.1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5.22109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69776</v>
      </c>
      <c r="L56" s="30" t="n">
        <v>515</v>
      </c>
      <c r="M56" s="31" t="n">
        <v>-1126.7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74.85295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69776</v>
      </c>
      <c r="L57" s="30" t="n">
        <v>515</v>
      </c>
      <c r="M57" s="31" t="n">
        <v>-1136.4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65.22109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0.69776</v>
      </c>
      <c r="L58" s="41" t="n">
        <v>539.985</v>
      </c>
      <c r="M58" s="42" t="n">
        <v>-1151.7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9.81399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0.69776</v>
      </c>
      <c r="L59" s="30" t="n">
        <v>539.985</v>
      </c>
      <c r="M59" s="31" t="n">
        <v>-1136.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54.62992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0.69776</v>
      </c>
      <c r="L60" s="30" t="n">
        <v>539.985</v>
      </c>
      <c r="M60" s="31" t="n">
        <v>-1141.1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5.22109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0.69776</v>
      </c>
      <c r="L61" s="48" t="n">
        <v>539.985</v>
      </c>
      <c r="M61" s="49" t="n">
        <v>-1151.7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95.06629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0.69776</v>
      </c>
      <c r="L62" s="30" t="n">
        <v>539.985</v>
      </c>
      <c r="M62" s="31" t="n">
        <v>-1181.6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54.76638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0.69776</v>
      </c>
      <c r="L63" s="30" t="n">
        <v>539.985</v>
      </c>
      <c r="M63" s="31" t="n">
        <v>-1241.3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04.83461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0.69776</v>
      </c>
      <c r="L64" s="30" t="n">
        <v>539.985</v>
      </c>
      <c r="M64" s="31" t="n">
        <v>-1291.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45.28067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0.69776</v>
      </c>
      <c r="L65" s="30" t="n">
        <v>539.985</v>
      </c>
      <c r="M65" s="31" t="n">
        <v>-1331.8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64.5347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0.69776</v>
      </c>
      <c r="L66" s="41" t="n">
        <v>539.985</v>
      </c>
      <c r="M66" s="42" t="n">
        <v>-1351.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84.75773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0.69776</v>
      </c>
      <c r="L67" s="30" t="n">
        <v>539.985</v>
      </c>
      <c r="M67" s="31" t="n">
        <v>-1371.2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75.13556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0.69776</v>
      </c>
      <c r="L68" s="30" t="n">
        <v>539.985</v>
      </c>
      <c r="M68" s="31" t="n">
        <v>-1361.6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64.5347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0.69776</v>
      </c>
      <c r="L69" s="48" t="n">
        <v>539.985</v>
      </c>
      <c r="M69" s="49" t="n">
        <v>-1351.0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59.72846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0.69776</v>
      </c>
      <c r="L70" s="30" t="n">
        <v>539.985</v>
      </c>
      <c r="M70" s="31" t="n">
        <v>-1346.2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45.28067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0.69776</v>
      </c>
      <c r="L71" s="30" t="n">
        <v>539.985</v>
      </c>
      <c r="M71" s="31" t="n">
        <v>-1331.8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25.05764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0.69776</v>
      </c>
      <c r="L72" s="30" t="n">
        <v>539.985</v>
      </c>
      <c r="M72" s="31" t="n">
        <v>-1311.5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95.20275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0.69776</v>
      </c>
      <c r="L73" s="30" t="n">
        <v>539.985</v>
      </c>
      <c r="M73" s="31" t="n">
        <v>-1281.7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4.54335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0.69776</v>
      </c>
      <c r="L74" s="41" t="n">
        <v>539.985</v>
      </c>
      <c r="M74" s="42" t="n">
        <v>-1221.0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5.28932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0.69776</v>
      </c>
      <c r="L75" s="30" t="n">
        <v>539.985</v>
      </c>
      <c r="M75" s="31" t="n">
        <v>-1201.8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9.88222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0.69776</v>
      </c>
      <c r="L76" s="30" t="n">
        <v>539.985</v>
      </c>
      <c r="M76" s="31" t="n">
        <v>-1186.4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65.22109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0.69776</v>
      </c>
      <c r="L77" s="48" t="n">
        <v>539.985</v>
      </c>
      <c r="M77" s="49" t="n">
        <v>-1151.7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4.99709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0.69776</v>
      </c>
      <c r="L78" s="30" t="n">
        <v>539.985</v>
      </c>
      <c r="M78" s="31" t="n">
        <v>-1131.5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9.58999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0.69776</v>
      </c>
      <c r="L79" s="30" t="n">
        <v>539.985</v>
      </c>
      <c r="M79" s="31" t="n">
        <v>-1116.1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5.36523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0.69776</v>
      </c>
      <c r="L80" s="30" t="n">
        <v>539.985</v>
      </c>
      <c r="M80" s="31" t="n">
        <v>-1121.9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5.36523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0.69776</v>
      </c>
      <c r="L81" s="30" t="n">
        <v>539.985</v>
      </c>
      <c r="M81" s="31" t="n">
        <v>-1121.9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4.56072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0.69776</v>
      </c>
      <c r="L82" s="41" t="n">
        <v>539.985</v>
      </c>
      <c r="M82" s="42" t="n">
        <v>-1091.0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85.29700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0.69776</v>
      </c>
      <c r="L83" s="30" t="n">
        <v>539.985</v>
      </c>
      <c r="M83" s="31" t="n">
        <v>-1071.83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5.0739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0.69776</v>
      </c>
      <c r="L84" s="30" t="n">
        <v>539.985</v>
      </c>
      <c r="M84" s="31" t="n">
        <v>-1051.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9.67656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0.69776</v>
      </c>
      <c r="L85" s="48" t="n">
        <v>539.985</v>
      </c>
      <c r="M85" s="49" t="n">
        <v>-1036.2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30.41284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0.69776</v>
      </c>
      <c r="L86" s="30" t="n">
        <v>539.985</v>
      </c>
      <c r="M86" s="31" t="n">
        <v>-1016.9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5.00574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0.69776</v>
      </c>
      <c r="L87" s="30" t="n">
        <v>539.985</v>
      </c>
      <c r="M87" s="31" t="n">
        <v>-1001.5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5.0549531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0.69776</v>
      </c>
      <c r="L88" s="30" t="n">
        <v>539.985</v>
      </c>
      <c r="M88" s="31" t="n">
        <v>-1001.5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4.6817743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0.69776</v>
      </c>
      <c r="L89" s="30" t="n">
        <v>539.985</v>
      </c>
      <c r="M89" s="31" t="n">
        <v>-1011.2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24.6803208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0.69776</v>
      </c>
      <c r="L90" s="41" t="n">
        <v>539.985</v>
      </c>
      <c r="M90" s="42" t="n">
        <v>-1011.2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4.6849720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0.69776</v>
      </c>
      <c r="L91" s="30" t="n">
        <v>539.985</v>
      </c>
      <c r="M91" s="31" t="n">
        <v>-1011.2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5.4259032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0.69776</v>
      </c>
      <c r="L92" s="30" t="n">
        <v>539.985</v>
      </c>
      <c r="M92" s="31" t="n">
        <v>-991.9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5.2225213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0.69776</v>
      </c>
      <c r="L93" s="48" t="n">
        <v>539.985</v>
      </c>
      <c r="M93" s="49" t="n">
        <v>-1001.7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25.00944946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628</v>
      </c>
      <c r="L94" s="30" t="n">
        <v>539.985</v>
      </c>
      <c r="M94" s="31" t="n">
        <v>-1012.4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5.3786553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628</v>
      </c>
      <c r="L95" s="30" t="n">
        <v>539.985</v>
      </c>
      <c r="M95" s="31" t="n">
        <v>-1002.8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0.2649471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628</v>
      </c>
      <c r="L96" s="30" t="n">
        <v>539.985</v>
      </c>
      <c r="M96" s="31" t="n">
        <v>-1057.7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14.56258836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628</v>
      </c>
      <c r="L97" s="30" t="n">
        <v>539.985</v>
      </c>
      <c r="M97" s="31" t="n">
        <v>-1102.02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84.8513289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628</v>
      </c>
      <c r="L98" s="41" t="n">
        <v>539.985</v>
      </c>
      <c r="M98" s="42" t="n">
        <v>-1172.3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94.47815016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628</v>
      </c>
      <c r="L99" s="30" t="n">
        <v>539.985</v>
      </c>
      <c r="M99" s="31" t="n">
        <v>-1181.9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25.2970013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628</v>
      </c>
      <c r="L100" s="30" t="n">
        <v>539.985</v>
      </c>
      <c r="M100" s="31" t="n">
        <v>-1212.7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25.29341606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628</v>
      </c>
      <c r="L101" s="54" t="n">
        <v>539.985</v>
      </c>
      <c r="M101" s="31" t="n">
        <v>-1212.75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675928792569659</v>
      </c>
      <c r="E102" s="60" t="n">
        <f aca="false">SUM(E6:E101)/4000</f>
        <v>9.43703198450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5860672</v>
      </c>
      <c r="L102" s="60" t="n">
        <f aca="false">SUM(L6:L101)/4000</f>
        <v>12.70452875</v>
      </c>
      <c r="M102" s="61" t="n">
        <f aca="false">SUM(M6:M101)/4000</f>
        <v>-23.1930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84.75773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481.8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0.763673890608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0.69776</v>
      </c>
      <c r="L104" s="65" t="n">
        <f aca="false">MIN(L6:L101)</f>
        <v>480</v>
      </c>
      <c r="M104" s="65" t="n">
        <f aca="false">MIN(M6:M101)</f>
        <v>-1371.2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9T04:33:37Z</dcterms:modified>
  <cp:revision>0</cp:revision>
  <dc:subject/>
  <dc:title/>
</cp:coreProperties>
</file>