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9.06.18</t>
  </si>
  <si>
    <t xml:space="preserve">INITIAL / REVISED</t>
  </si>
  <si>
    <t xml:space="preserve">p.final</t>
  </si>
  <si>
    <t xml:space="preserve">T.O.O</t>
  </si>
  <si>
    <t xml:space="preserve">00:40</t>
  </si>
  <si>
    <t xml:space="preserve">Date</t>
  </si>
  <si>
    <t xml:space="preserve">20.06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S9:T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645.141498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1.628</v>
      </c>
      <c r="L6" s="30" t="n">
        <v>539.985</v>
      </c>
      <c r="M6" s="31" t="n">
        <v>-1230.66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610.480368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1.628</v>
      </c>
      <c r="L7" s="30" t="n">
        <v>539.985</v>
      </c>
      <c r="M7" s="31" t="n">
        <v>-1196.00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579.6661683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1.628</v>
      </c>
      <c r="L8" s="30" t="n">
        <v>539.985</v>
      </c>
      <c r="M8" s="31" t="n">
        <v>-1165.19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544.995348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1.628</v>
      </c>
      <c r="L9" s="30" t="n">
        <v>539.985</v>
      </c>
      <c r="M9" s="31" t="n">
        <v>-1130.52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515.150148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1.628</v>
      </c>
      <c r="L10" s="41" t="n">
        <v>539.985</v>
      </c>
      <c r="M10" s="42" t="n">
        <v>-1100.67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485.295258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1.628</v>
      </c>
      <c r="L11" s="30" t="n">
        <v>539.985</v>
      </c>
      <c r="M11" s="31" t="n">
        <v>-1070.82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460.2659883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1.628</v>
      </c>
      <c r="L12" s="30" t="n">
        <v>539.985</v>
      </c>
      <c r="M12" s="31" t="n">
        <v>-1045.79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424.6358583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1.628</v>
      </c>
      <c r="L13" s="48" t="n">
        <v>539.985</v>
      </c>
      <c r="M13" s="49" t="n">
        <v>-1010.16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389.9740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1.628</v>
      </c>
      <c r="L14" s="30" t="n">
        <v>539.985</v>
      </c>
      <c r="M14" s="31" t="n">
        <v>-975.50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364.93509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1.628</v>
      </c>
      <c r="L15" s="30" t="n">
        <v>539.985</v>
      </c>
      <c r="M15" s="31" t="n">
        <v>-950.46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339.90582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1.628</v>
      </c>
      <c r="L16" s="30" t="n">
        <v>539.985</v>
      </c>
      <c r="M16" s="31" t="n">
        <v>-925.43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325.45803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1.628</v>
      </c>
      <c r="L17" s="30" t="n">
        <v>539.985</v>
      </c>
      <c r="M17" s="31" t="n">
        <v>-910.98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285.02166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1.628</v>
      </c>
      <c r="L18" s="41" t="n">
        <v>539.985</v>
      </c>
      <c r="M18" s="42" t="n">
        <v>-870.5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264.79863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1.628</v>
      </c>
      <c r="L19" s="30" t="n">
        <v>539.985</v>
      </c>
      <c r="M19" s="31" t="n">
        <v>-850.32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244.5756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1.628</v>
      </c>
      <c r="L20" s="30" t="n">
        <v>539.985</v>
      </c>
      <c r="M20" s="31" t="n">
        <v>-830.10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230.12781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1.628</v>
      </c>
      <c r="L21" s="48" t="n">
        <v>539.985</v>
      </c>
      <c r="M21" s="49" t="n">
        <v>-815.65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205.09854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1.628</v>
      </c>
      <c r="L22" s="30" t="n">
        <v>539.985</v>
      </c>
      <c r="M22" s="31" t="n">
        <v>-790.62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184.87551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1.628</v>
      </c>
      <c r="L23" s="30" t="n">
        <v>539.985</v>
      </c>
      <c r="M23" s="31" t="n">
        <v>-770.40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159.8365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1.628</v>
      </c>
      <c r="L24" s="30" t="n">
        <v>539.985</v>
      </c>
      <c r="M24" s="31" t="n">
        <v>-745.36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125.17542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2.837312</v>
      </c>
      <c r="L25" s="30" t="n">
        <v>539.985</v>
      </c>
      <c r="M25" s="31" t="n">
        <v>-711.91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84.7390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2.837312</v>
      </c>
      <c r="L26" s="41" t="n">
        <v>539.985</v>
      </c>
      <c r="M26" s="42" t="n">
        <v>-671.47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34.66113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2.837312</v>
      </c>
      <c r="L27" s="30" t="n">
        <v>539.985</v>
      </c>
      <c r="M27" s="31" t="n">
        <v>-621.39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4.49948400412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2.837312</v>
      </c>
      <c r="L28" s="30" t="n">
        <v>539.985</v>
      </c>
      <c r="M28" s="31" t="n">
        <v>-572.23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5.221878224974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2.837312</v>
      </c>
      <c r="L29" s="48" t="n">
        <v>539.985</v>
      </c>
      <c r="M29" s="49" t="n">
        <v>-551.51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40.402476780185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2.837312</v>
      </c>
      <c r="L30" s="30" t="n">
        <v>539.985</v>
      </c>
      <c r="M30" s="31" t="n">
        <v>-546.33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4.860681114551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2.837312</v>
      </c>
      <c r="L31" s="30" t="n">
        <v>539.985</v>
      </c>
      <c r="M31" s="31" t="n">
        <v>-561.87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2.837312</v>
      </c>
      <c r="L32" s="30" t="n">
        <v>539.985</v>
      </c>
      <c r="M32" s="31" t="n">
        <v>-586.73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34.66113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2.837312</v>
      </c>
      <c r="L33" s="30" t="n">
        <v>539.985</v>
      </c>
      <c r="M33" s="31" t="n">
        <v>-621.39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50.06823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2.837312</v>
      </c>
      <c r="L34" s="41" t="n">
        <v>539.985</v>
      </c>
      <c r="M34" s="42" t="n">
        <v>-636.80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65.47533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2.837312</v>
      </c>
      <c r="L35" s="30" t="n">
        <v>539.985</v>
      </c>
      <c r="M35" s="31" t="n">
        <v>-652.21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84.7390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2.837312</v>
      </c>
      <c r="L36" s="30" t="n">
        <v>539.985</v>
      </c>
      <c r="M36" s="31" t="n">
        <v>-671.47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95.33022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2.837312</v>
      </c>
      <c r="L37" s="48" t="n">
        <v>539.985</v>
      </c>
      <c r="M37" s="49" t="n">
        <v>-682.06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109.76832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2.837312</v>
      </c>
      <c r="L38" s="30" t="n">
        <v>539.985</v>
      </c>
      <c r="M38" s="31" t="n">
        <v>-696.50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25.17542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2.837312</v>
      </c>
      <c r="L39" s="30" t="n">
        <v>539.985</v>
      </c>
      <c r="M39" s="31" t="n">
        <v>-711.91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45.398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2.837312</v>
      </c>
      <c r="L40" s="30" t="n">
        <v>539.985</v>
      </c>
      <c r="M40" s="31" t="n">
        <v>-732.13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75.2436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2.837312</v>
      </c>
      <c r="L41" s="30" t="n">
        <v>539.985</v>
      </c>
      <c r="M41" s="31" t="n">
        <v>-761.98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200.28261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2.837312</v>
      </c>
      <c r="L42" s="41" t="n">
        <v>539.985</v>
      </c>
      <c r="M42" s="42" t="n">
        <v>-787.0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205.0985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2.837312</v>
      </c>
      <c r="L43" s="30" t="n">
        <v>539.985</v>
      </c>
      <c r="M43" s="31" t="n">
        <v>-791.83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19.5366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3.48848</v>
      </c>
      <c r="L44" s="30" t="n">
        <v>539.985</v>
      </c>
      <c r="M44" s="31" t="n">
        <v>-806.92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55.1667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3.48848</v>
      </c>
      <c r="L45" s="48" t="n">
        <v>539.985</v>
      </c>
      <c r="M45" s="49" t="n">
        <v>-842.55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89.830322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3.48848</v>
      </c>
      <c r="L46" s="30" t="n">
        <v>539.985</v>
      </c>
      <c r="M46" s="31" t="n">
        <v>-877.21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35.092312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3.48848</v>
      </c>
      <c r="L47" s="30" t="n">
        <v>539.985</v>
      </c>
      <c r="M47" s="31" t="n">
        <v>-922.48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80.344612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3.48848</v>
      </c>
      <c r="L48" s="30" t="n">
        <v>539.985</v>
      </c>
      <c r="M48" s="31" t="n">
        <v>-967.73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24.637602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3.48848</v>
      </c>
      <c r="L49" s="30" t="n">
        <v>539.985</v>
      </c>
      <c r="M49" s="31" t="n">
        <v>-1012.02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44.860632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3.48848</v>
      </c>
      <c r="L50" s="41" t="n">
        <v>539.985</v>
      </c>
      <c r="M50" s="42" t="n">
        <v>-1032.24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85.297002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3.48848</v>
      </c>
      <c r="L51" s="30" t="n">
        <v>539.985</v>
      </c>
      <c r="M51" s="31" t="n">
        <v>-1072.68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04.560722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3.48848</v>
      </c>
      <c r="L52" s="30" t="n">
        <v>539.985</v>
      </c>
      <c r="M52" s="31" t="n">
        <v>-1091.94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15.151892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3.48848</v>
      </c>
      <c r="L53" s="54" t="n">
        <v>539.985</v>
      </c>
      <c r="M53" s="57" t="n">
        <v>-1102.5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524.774062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3.48848</v>
      </c>
      <c r="L54" s="30" t="n">
        <v>539.985</v>
      </c>
      <c r="M54" s="31" t="n">
        <v>-1112.16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29.589992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3.48848</v>
      </c>
      <c r="L55" s="30" t="n">
        <v>539.985</v>
      </c>
      <c r="M55" s="31" t="n">
        <v>-1116.97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40.181162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3.48848</v>
      </c>
      <c r="L56" s="30" t="n">
        <v>539.985</v>
      </c>
      <c r="M56" s="31" t="n">
        <v>-1127.5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44.997092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3.48848</v>
      </c>
      <c r="L57" s="30" t="n">
        <v>539.985</v>
      </c>
      <c r="M57" s="31" t="n">
        <v>-1132.38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519.967822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3.48848</v>
      </c>
      <c r="L58" s="41" t="n">
        <v>539.985</v>
      </c>
      <c r="M58" s="42" t="n">
        <v>-1107.35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94.928862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3.48848</v>
      </c>
      <c r="L59" s="30" t="n">
        <v>539.985</v>
      </c>
      <c r="M59" s="31" t="n">
        <v>-1082.31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524.774062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3.48848</v>
      </c>
      <c r="L60" s="30" t="n">
        <v>539.985</v>
      </c>
      <c r="M60" s="31" t="n">
        <v>-1112.16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549.813022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3.48848</v>
      </c>
      <c r="L61" s="48" t="n">
        <v>539.985</v>
      </c>
      <c r="M61" s="49" t="n">
        <v>-1137.20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585.443152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3.48848</v>
      </c>
      <c r="L62" s="30" t="n">
        <v>539.985</v>
      </c>
      <c r="M62" s="31" t="n">
        <v>-1172.83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634.552072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3.48848</v>
      </c>
      <c r="L63" s="30" t="n">
        <v>539.985</v>
      </c>
      <c r="M63" s="31" t="n">
        <v>-1221.94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684.620302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3.48848</v>
      </c>
      <c r="L64" s="30" t="n">
        <v>539.985</v>
      </c>
      <c r="M64" s="31" t="n">
        <v>-1272.00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734.688532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3.48848</v>
      </c>
      <c r="L65" s="30" t="n">
        <v>539.985</v>
      </c>
      <c r="M65" s="31" t="n">
        <v>-1322.07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754.912531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3.48848</v>
      </c>
      <c r="L66" s="41" t="n">
        <v>539.985</v>
      </c>
      <c r="M66" s="42" t="n">
        <v>-1342.30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775.135561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3.48848</v>
      </c>
      <c r="L67" s="30" t="n">
        <v>510</v>
      </c>
      <c r="M67" s="31" t="n">
        <v>-1332.53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784.757731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3.48848</v>
      </c>
      <c r="L68" s="30" t="n">
        <v>480</v>
      </c>
      <c r="M68" s="31" t="n">
        <v>-1312.16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775.125871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3.48848</v>
      </c>
      <c r="L69" s="48" t="n">
        <v>450</v>
      </c>
      <c r="M69" s="49" t="n">
        <v>-1272.52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764.544391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3.48848</v>
      </c>
      <c r="L70" s="30" t="n">
        <v>450</v>
      </c>
      <c r="M70" s="31" t="n">
        <v>-1261.94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754.902841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3.48848</v>
      </c>
      <c r="L71" s="30" t="n">
        <v>420</v>
      </c>
      <c r="M71" s="31" t="n">
        <v>-1222.30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725.057641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3.48848</v>
      </c>
      <c r="L72" s="30" t="n">
        <v>400</v>
      </c>
      <c r="M72" s="31" t="n">
        <v>-1172.46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84.621271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3.48848</v>
      </c>
      <c r="L73" s="30" t="n">
        <v>410</v>
      </c>
      <c r="M73" s="31" t="n">
        <v>-1142.02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634.543351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3.48848</v>
      </c>
      <c r="L74" s="41" t="n">
        <v>420</v>
      </c>
      <c r="M74" s="42" t="n">
        <v>-1101.94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95.066291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3.48848</v>
      </c>
      <c r="L75" s="30" t="n">
        <v>440</v>
      </c>
      <c r="M75" s="31" t="n">
        <v>-1082.4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65.221091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3.48848</v>
      </c>
      <c r="L76" s="30" t="n">
        <v>460</v>
      </c>
      <c r="M76" s="31" t="n">
        <v>-1072.62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35.366201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3.48848</v>
      </c>
      <c r="L77" s="48" t="n">
        <v>480</v>
      </c>
      <c r="M77" s="49" t="n">
        <v>-1062.7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24.774062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3.48848</v>
      </c>
      <c r="L78" s="30" t="n">
        <v>510</v>
      </c>
      <c r="M78" s="31" t="n">
        <v>-1082.17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35.365232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3.48848</v>
      </c>
      <c r="L79" s="30" t="n">
        <v>530</v>
      </c>
      <c r="M79" s="31" t="n">
        <v>-1112.76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44.997092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3.48848</v>
      </c>
      <c r="L80" s="30" t="n">
        <v>539.985</v>
      </c>
      <c r="M80" s="31" t="n">
        <v>-1132.38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54.628952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3.48848</v>
      </c>
      <c r="L81" s="30" t="n">
        <v>539.985</v>
      </c>
      <c r="M81" s="31" t="n">
        <v>-1142.01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44.997092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7.90704</v>
      </c>
      <c r="L82" s="41" t="n">
        <v>510</v>
      </c>
      <c r="M82" s="42" t="n">
        <v>-1096.81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24.774062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7.90704</v>
      </c>
      <c r="L83" s="30" t="n">
        <v>500</v>
      </c>
      <c r="M83" s="31" t="n">
        <v>-1066.59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504.560722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7.90704</v>
      </c>
      <c r="L84" s="30" t="n">
        <v>480</v>
      </c>
      <c r="M84" s="31" t="n">
        <v>-1026.38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85.297002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7.90704</v>
      </c>
      <c r="L85" s="48" t="n">
        <v>480</v>
      </c>
      <c r="M85" s="49" t="n">
        <v>-1007.11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65.073972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7.90704</v>
      </c>
      <c r="L86" s="30" t="n">
        <v>480</v>
      </c>
      <c r="M86" s="31" t="n">
        <v>-986.89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44.860632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7.90704</v>
      </c>
      <c r="L87" s="30" t="n">
        <v>480</v>
      </c>
      <c r="M87" s="31" t="n">
        <v>-966.68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35.228772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7.90704</v>
      </c>
      <c r="L88" s="30" t="n">
        <v>480</v>
      </c>
      <c r="M88" s="31" t="n">
        <v>-957.05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35.228772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7.90704</v>
      </c>
      <c r="L89" s="30" t="n">
        <v>480</v>
      </c>
      <c r="M89" s="31" t="n">
        <v>-957.05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435.228772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7.90704</v>
      </c>
      <c r="L90" s="41" t="n">
        <v>480</v>
      </c>
      <c r="M90" s="42" t="n">
        <v>-957.05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435.228772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7.90704</v>
      </c>
      <c r="L91" s="30" t="n">
        <v>480</v>
      </c>
      <c r="M91" s="31" t="n">
        <v>-957.05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44.860632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7.90704</v>
      </c>
      <c r="L92" s="30" t="n">
        <v>480</v>
      </c>
      <c r="M92" s="31" t="n">
        <v>-966.68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55.451802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7.90704</v>
      </c>
      <c r="L93" s="48" t="n">
        <v>480</v>
      </c>
      <c r="M93" s="49" t="n">
        <v>-977.27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465.073972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7.90704</v>
      </c>
      <c r="L94" s="30" t="n">
        <v>480</v>
      </c>
      <c r="M94" s="31" t="n">
        <v>-986.89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94.928862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7.90704</v>
      </c>
      <c r="L95" s="30" t="n">
        <v>480</v>
      </c>
      <c r="M95" s="31" t="n">
        <v>-1016.75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535.365232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7.90704</v>
      </c>
      <c r="L96" s="30" t="n">
        <v>480</v>
      </c>
      <c r="M96" s="31" t="n">
        <v>-1057.18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570.036052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7.90704</v>
      </c>
      <c r="L97" s="30" t="n">
        <v>480</v>
      </c>
      <c r="M97" s="31" t="n">
        <v>-1091.85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615.288352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7.90704</v>
      </c>
      <c r="L98" s="41" t="n">
        <v>480</v>
      </c>
      <c r="M98" s="42" t="n">
        <v>-1137.1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634.552072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7.90704</v>
      </c>
      <c r="L99" s="30" t="n">
        <v>480</v>
      </c>
      <c r="M99" s="31" t="n">
        <v>-1156.37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665.356582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7.90704</v>
      </c>
      <c r="L100" s="30" t="n">
        <v>480</v>
      </c>
      <c r="M100" s="31" t="n">
        <v>-1187.17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665.356582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7.90704</v>
      </c>
      <c r="L101" s="54" t="n">
        <v>480</v>
      </c>
      <c r="M101" s="31" t="n">
        <v>-1187.179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287461300309597</v>
      </c>
      <c r="E102" s="60" t="n">
        <f aca="false">SUM(E6:E101)/4000</f>
        <v>10.0711579911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283885992</v>
      </c>
      <c r="L102" s="60" t="n">
        <f aca="false">SUM(L6:L101)/4000</f>
        <v>12.40726375</v>
      </c>
      <c r="M102" s="61" t="n">
        <f aca="false">SUM(M6:M101)/4000</f>
        <v>-23.547523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784.757731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3.48848</v>
      </c>
      <c r="L103" s="63" t="n">
        <f aca="false">MAX(L6:L101)</f>
        <v>539.985</v>
      </c>
      <c r="M103" s="63" t="n">
        <f aca="false">MAX(M6:M101)</f>
        <v>-546.33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40.402476780185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7.90704</v>
      </c>
      <c r="L104" s="65" t="n">
        <f aca="false">MIN(L6:L101)</f>
        <v>400</v>
      </c>
      <c r="M104" s="65" t="n">
        <f aca="false">MIN(M6:M101)</f>
        <v>-1342.30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6-20T05:24:24Z</dcterms:modified>
  <cp:revision>0</cp:revision>
  <dc:subject/>
  <dc:title/>
</cp:coreProperties>
</file>