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6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1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19.14322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8.83728</v>
      </c>
      <c r="L6" s="30" t="n">
        <v>460</v>
      </c>
      <c r="M6" s="31" t="n">
        <v>-1121.8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94.10426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8.83728</v>
      </c>
      <c r="L7" s="30" t="n">
        <v>460</v>
      </c>
      <c r="M7" s="31" t="n">
        <v>-1096.85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59.44313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8.83728</v>
      </c>
      <c r="L8" s="30" t="n">
        <v>460</v>
      </c>
      <c r="M8" s="31" t="n">
        <v>-1062.19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14.19083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8.83728</v>
      </c>
      <c r="L9" s="30" t="n">
        <v>460</v>
      </c>
      <c r="M9" s="31" t="n">
        <v>-1016.9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74.70408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8.83728</v>
      </c>
      <c r="L10" s="41" t="n">
        <v>460</v>
      </c>
      <c r="M10" s="42" t="n">
        <v>-977.4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54.49074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8.83728</v>
      </c>
      <c r="L11" s="30" t="n">
        <v>480</v>
      </c>
      <c r="M11" s="31" t="n">
        <v>-977.24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19.81992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8.83728</v>
      </c>
      <c r="L12" s="30" t="n">
        <v>480</v>
      </c>
      <c r="M12" s="31" t="n">
        <v>-942.5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94.79065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8.83728</v>
      </c>
      <c r="L13" s="48" t="n">
        <v>480</v>
      </c>
      <c r="M13" s="49" t="n">
        <v>-917.54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64.9350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8.83728</v>
      </c>
      <c r="L14" s="30" t="n">
        <v>490</v>
      </c>
      <c r="M14" s="31" t="n">
        <v>-897.6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44.7120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8.83728</v>
      </c>
      <c r="L15" s="30" t="n">
        <v>490</v>
      </c>
      <c r="M15" s="31" t="n">
        <v>-877.4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19.6827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8.83728</v>
      </c>
      <c r="L16" s="30" t="n">
        <v>490</v>
      </c>
      <c r="M16" s="31" t="n">
        <v>-852.43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04.2756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8.83728</v>
      </c>
      <c r="L17" s="30" t="n">
        <v>490</v>
      </c>
      <c r="M17" s="31" t="n">
        <v>-837.0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85.0216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8.83728</v>
      </c>
      <c r="L18" s="41" t="n">
        <v>490</v>
      </c>
      <c r="M18" s="42" t="n">
        <v>-817.7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64.7986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8.83728</v>
      </c>
      <c r="L19" s="30" t="n">
        <v>490</v>
      </c>
      <c r="M19" s="31" t="n">
        <v>-797.55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44.575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8.83728</v>
      </c>
      <c r="L20" s="30" t="n">
        <v>490</v>
      </c>
      <c r="M20" s="31" t="n">
        <v>-777.3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24.3525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8.83728</v>
      </c>
      <c r="L21" s="48" t="n">
        <v>490</v>
      </c>
      <c r="M21" s="49" t="n">
        <v>-757.1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94.5073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8.83728</v>
      </c>
      <c r="L22" s="30" t="n">
        <v>500</v>
      </c>
      <c r="M22" s="31" t="n">
        <v>-737.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75.2436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8.83728</v>
      </c>
      <c r="L23" s="30" t="n">
        <v>500</v>
      </c>
      <c r="M23" s="31" t="n">
        <v>-717.9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39.6232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8.83728</v>
      </c>
      <c r="L24" s="30" t="n">
        <v>500</v>
      </c>
      <c r="M24" s="31" t="n">
        <v>-682.37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95.3302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8.83728</v>
      </c>
      <c r="L25" s="30" t="n">
        <v>500</v>
      </c>
      <c r="M25" s="31" t="n">
        <v>-638.0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4.6611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8.83728</v>
      </c>
      <c r="L26" s="41" t="n">
        <v>520</v>
      </c>
      <c r="M26" s="42" t="n">
        <v>-597.4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8.83728</v>
      </c>
      <c r="L27" s="30" t="n">
        <v>520</v>
      </c>
      <c r="M27" s="31" t="n">
        <v>-562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5.221878224974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8.83728</v>
      </c>
      <c r="L28" s="30" t="n">
        <v>520</v>
      </c>
      <c r="M28" s="31" t="n">
        <v>-527.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5.263157894736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8.83728</v>
      </c>
      <c r="L29" s="48" t="n">
        <v>520</v>
      </c>
      <c r="M29" s="49" t="n">
        <v>-497.4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5.263157894736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8.83728</v>
      </c>
      <c r="L30" s="30" t="n">
        <v>539.985</v>
      </c>
      <c r="M30" s="31" t="n">
        <v>-517.4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4.540763673890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7.44192</v>
      </c>
      <c r="L31" s="30" t="n">
        <v>539.985</v>
      </c>
      <c r="M31" s="31" t="n">
        <v>-536.80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.04127966976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7.44192</v>
      </c>
      <c r="L32" s="30" t="n">
        <v>539.985</v>
      </c>
      <c r="M32" s="31" t="n">
        <v>-551.30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4.860681114551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7.44192</v>
      </c>
      <c r="L33" s="30" t="n">
        <v>539.985</v>
      </c>
      <c r="M33" s="31" t="n">
        <v>-556.4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.49948400412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7.44192</v>
      </c>
      <c r="L34" s="41" t="n">
        <v>539.985</v>
      </c>
      <c r="M34" s="42" t="n">
        <v>-566.8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.1805985552115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7.44192</v>
      </c>
      <c r="L35" s="30" t="n">
        <v>539.985</v>
      </c>
      <c r="M35" s="31" t="n">
        <v>-576.1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7.44192</v>
      </c>
      <c r="L36" s="30" t="n">
        <v>539.985</v>
      </c>
      <c r="M36" s="31" t="n">
        <v>-581.3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4.6611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7.44192</v>
      </c>
      <c r="L37" s="48" t="n">
        <v>539.985</v>
      </c>
      <c r="M37" s="49" t="n">
        <v>-616.0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54.8841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7.44192</v>
      </c>
      <c r="L38" s="30" t="n">
        <v>539.985</v>
      </c>
      <c r="M38" s="31" t="n">
        <v>-636.22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5.1071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7.44192</v>
      </c>
      <c r="L39" s="30" t="n">
        <v>539.985</v>
      </c>
      <c r="M39" s="31" t="n">
        <v>-656.44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5.3302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7.44192</v>
      </c>
      <c r="L40" s="30" t="n">
        <v>539.985</v>
      </c>
      <c r="M40" s="31" t="n">
        <v>-676.6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5.1754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7.44192</v>
      </c>
      <c r="L41" s="30" t="n">
        <v>539.985</v>
      </c>
      <c r="M41" s="31" t="n">
        <v>-706.51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4.4391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7.44192</v>
      </c>
      <c r="L42" s="41" t="n">
        <v>539.985</v>
      </c>
      <c r="M42" s="42" t="n">
        <v>-725.7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9.8365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7.44192</v>
      </c>
      <c r="L43" s="30" t="n">
        <v>539.985</v>
      </c>
      <c r="M43" s="31" t="n">
        <v>-741.1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0.0595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7.44192</v>
      </c>
      <c r="L44" s="30" t="n">
        <v>539.985</v>
      </c>
      <c r="M44" s="31" t="n">
        <v>-761.4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4.730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7.44192</v>
      </c>
      <c r="L45" s="48" t="n">
        <v>539.985</v>
      </c>
      <c r="M45" s="49" t="n">
        <v>-796.07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9.98512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8.83728</v>
      </c>
      <c r="L46" s="30" t="n">
        <v>539.985</v>
      </c>
      <c r="M46" s="31" t="n">
        <v>-842.7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5.23742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8.83728</v>
      </c>
      <c r="L47" s="30" t="n">
        <v>539.985</v>
      </c>
      <c r="M47" s="31" t="n">
        <v>-887.9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9.53041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8.83728</v>
      </c>
      <c r="L48" s="30" t="n">
        <v>539.985</v>
      </c>
      <c r="M48" s="31" t="n">
        <v>-932.26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4.78271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8.83728</v>
      </c>
      <c r="L49" s="30" t="n">
        <v>539.985</v>
      </c>
      <c r="M49" s="31" t="n">
        <v>-977.5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15.00574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8.83728</v>
      </c>
      <c r="L50" s="41" t="n">
        <v>539.985</v>
      </c>
      <c r="M50" s="42" t="n">
        <v>-997.74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4.48280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8.83728</v>
      </c>
      <c r="L51" s="30" t="n">
        <v>539.985</v>
      </c>
      <c r="M51" s="31" t="n">
        <v>-1037.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4.70583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7.44192</v>
      </c>
      <c r="L52" s="30" t="n">
        <v>539.985</v>
      </c>
      <c r="M52" s="31" t="n">
        <v>-1056.0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4.33769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7.44192</v>
      </c>
      <c r="L53" s="54" t="n">
        <v>500</v>
      </c>
      <c r="M53" s="57" t="n">
        <v>-1025.69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94.92886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7.44192</v>
      </c>
      <c r="L54" s="30" t="n">
        <v>460</v>
      </c>
      <c r="M54" s="31" t="n">
        <v>-996.2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9.74479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7.44192</v>
      </c>
      <c r="L55" s="30" t="n">
        <v>460</v>
      </c>
      <c r="M55" s="31" t="n">
        <v>-1001.1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09.36696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7.44192</v>
      </c>
      <c r="L56" s="30" t="n">
        <v>460</v>
      </c>
      <c r="M56" s="31" t="n">
        <v>-1010.72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4.18289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7.44192</v>
      </c>
      <c r="L57" s="30" t="n">
        <v>440</v>
      </c>
      <c r="M57" s="31" t="n">
        <v>-995.5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4.56072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7.44192</v>
      </c>
      <c r="L58" s="41" t="n">
        <v>400</v>
      </c>
      <c r="M58" s="42" t="n">
        <v>-945.91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4.92886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7.44192</v>
      </c>
      <c r="L59" s="30" t="n">
        <v>400</v>
      </c>
      <c r="M59" s="31" t="n">
        <v>-936.2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34.40592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7.44192</v>
      </c>
      <c r="L60" s="30" t="n">
        <v>400</v>
      </c>
      <c r="M60" s="31" t="n">
        <v>-975.7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79.65822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7.44192</v>
      </c>
      <c r="L61" s="48" t="n">
        <v>400</v>
      </c>
      <c r="M61" s="49" t="n">
        <v>-1021.01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14.32904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7.44192</v>
      </c>
      <c r="L62" s="30" t="n">
        <v>400</v>
      </c>
      <c r="M62" s="31" t="n">
        <v>-1055.68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64.39727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7.44192</v>
      </c>
      <c r="L63" s="30" t="n">
        <v>360</v>
      </c>
      <c r="M63" s="31" t="n">
        <v>-1065.7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14.46550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7.44192</v>
      </c>
      <c r="L64" s="30" t="n">
        <v>340</v>
      </c>
      <c r="M64" s="31" t="n">
        <v>-1095.82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64.54342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7.44192</v>
      </c>
      <c r="L65" s="30" t="n">
        <v>340</v>
      </c>
      <c r="M65" s="31" t="n">
        <v>-1145.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84.75773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7.44192</v>
      </c>
      <c r="L66" s="41" t="n">
        <v>340</v>
      </c>
      <c r="M66" s="42" t="n">
        <v>-1166.1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04.02145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7.44192</v>
      </c>
      <c r="L67" s="30" t="n">
        <v>340</v>
      </c>
      <c r="M67" s="31" t="n">
        <v>-1185.37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14.61262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7.44192</v>
      </c>
      <c r="L68" s="30" t="n">
        <v>340</v>
      </c>
      <c r="M68" s="31" t="n">
        <v>-1195.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04.02145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7.44192</v>
      </c>
      <c r="L69" s="48" t="n">
        <v>340</v>
      </c>
      <c r="M69" s="49" t="n">
        <v>-1185.37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51.796413574887</v>
      </c>
      <c r="E70" s="27" t="n">
        <v>794.38959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7.44192</v>
      </c>
      <c r="L70" s="30" t="n">
        <v>340</v>
      </c>
      <c r="M70" s="31" t="n">
        <v>-1123.9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1.796413574887</v>
      </c>
      <c r="E71" s="27" t="n">
        <v>784.75773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7.44192</v>
      </c>
      <c r="L71" s="30" t="n">
        <v>340</v>
      </c>
      <c r="M71" s="31" t="n">
        <v>-1114.3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1.796413574887</v>
      </c>
      <c r="E72" s="27" t="n">
        <v>753.94353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7.44192</v>
      </c>
      <c r="L72" s="30" t="n">
        <v>340</v>
      </c>
      <c r="M72" s="31" t="n">
        <v>-1083.5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1.796413574887</v>
      </c>
      <c r="E73" s="27" t="n">
        <v>714.46647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7.44192</v>
      </c>
      <c r="L73" s="30" t="n">
        <v>360</v>
      </c>
      <c r="M73" s="31" t="n">
        <v>-1064.02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51.796413574887</v>
      </c>
      <c r="E74" s="38" t="n">
        <v>664.39824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7.44192</v>
      </c>
      <c r="L74" s="41" t="n">
        <v>400</v>
      </c>
      <c r="M74" s="42" t="n">
        <v>-1053.9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1.796413574887</v>
      </c>
      <c r="E75" s="27" t="n">
        <v>624.921181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7.44192</v>
      </c>
      <c r="L75" s="30" t="n">
        <v>430</v>
      </c>
      <c r="M75" s="31" t="n">
        <v>-1044.4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1.796413574887</v>
      </c>
      <c r="E76" s="27" t="n">
        <v>594.10698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7.44192</v>
      </c>
      <c r="L76" s="30" t="n">
        <v>460</v>
      </c>
      <c r="M76" s="31" t="n">
        <v>-1043.66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7.185654299548</v>
      </c>
      <c r="E77" s="46" t="n">
        <v>564.25209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7.44192</v>
      </c>
      <c r="L77" s="48" t="n">
        <v>490</v>
      </c>
      <c r="M77" s="49" t="n">
        <v>-888.4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592827149774</v>
      </c>
      <c r="E78" s="27" t="n">
        <v>554.62895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7.44192</v>
      </c>
      <c r="L78" s="30" t="n">
        <v>510</v>
      </c>
      <c r="M78" s="31" t="n">
        <v>-1002.3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592827149774</v>
      </c>
      <c r="E79" s="27" t="n">
        <v>564.25112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7.44192</v>
      </c>
      <c r="L79" s="30" t="n">
        <v>510</v>
      </c>
      <c r="M79" s="31" t="n">
        <v>-1012.01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592827149774</v>
      </c>
      <c r="E80" s="27" t="n">
        <v>574.85198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7.44192</v>
      </c>
      <c r="L80" s="30" t="n">
        <v>510</v>
      </c>
      <c r="M80" s="31" t="n">
        <v>-1022.6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592827149774</v>
      </c>
      <c r="E81" s="27" t="n">
        <v>584.47415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7.44192</v>
      </c>
      <c r="L81" s="30" t="n">
        <v>490</v>
      </c>
      <c r="M81" s="31" t="n">
        <v>-1012.23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592827149774</v>
      </c>
      <c r="E82" s="38" t="n">
        <v>574.85198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7.44192</v>
      </c>
      <c r="L82" s="41" t="n">
        <v>490</v>
      </c>
      <c r="M82" s="42" t="n">
        <v>-1002.6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592827149774</v>
      </c>
      <c r="E83" s="27" t="n">
        <v>554.62895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7.44192</v>
      </c>
      <c r="L83" s="30" t="n">
        <v>490</v>
      </c>
      <c r="M83" s="31" t="n">
        <v>-982.39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592827149774</v>
      </c>
      <c r="E84" s="27" t="n">
        <v>544.99709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7.44192</v>
      </c>
      <c r="L84" s="30" t="n">
        <v>480</v>
      </c>
      <c r="M84" s="31" t="n">
        <v>-962.7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592827149774</v>
      </c>
      <c r="E85" s="46" t="n">
        <v>534.40592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7.44192</v>
      </c>
      <c r="L85" s="48" t="n">
        <v>480</v>
      </c>
      <c r="M85" s="49" t="n">
        <v>-952.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45.029958009683</v>
      </c>
      <c r="E86" s="27" t="n">
        <v>524.77406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7.44192</v>
      </c>
      <c r="L86" s="30" t="n">
        <v>480</v>
      </c>
      <c r="M86" s="31" t="n">
        <v>-901.10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45.029958009683</v>
      </c>
      <c r="E87" s="27" t="n">
        <v>529.58999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7.44192</v>
      </c>
      <c r="L87" s="30" t="n">
        <v>480</v>
      </c>
      <c r="M87" s="31" t="n">
        <v>-905.9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5.029958009683</v>
      </c>
      <c r="E88" s="27" t="n">
        <v>529.58999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7.44192</v>
      </c>
      <c r="L88" s="30" t="n">
        <v>460</v>
      </c>
      <c r="M88" s="31" t="n">
        <v>-885.9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45.029958009683</v>
      </c>
      <c r="E89" s="27" t="n">
        <v>514.18289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7.44192</v>
      </c>
      <c r="L89" s="30" t="n">
        <v>460</v>
      </c>
      <c r="M89" s="31" t="n">
        <v>-870.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03.592827149774</v>
      </c>
      <c r="E90" s="38" t="n">
        <v>514.18289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7.44192</v>
      </c>
      <c r="L90" s="41" t="n">
        <v>420</v>
      </c>
      <c r="M90" s="42" t="n">
        <v>-871.9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03.592827149774</v>
      </c>
      <c r="E91" s="27" t="n">
        <v>514.18289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7.44192</v>
      </c>
      <c r="L91" s="30" t="n">
        <v>420</v>
      </c>
      <c r="M91" s="31" t="n">
        <v>-871.9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03.592827149774</v>
      </c>
      <c r="E92" s="27" t="n">
        <v>494.92886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7.44192</v>
      </c>
      <c r="L92" s="30" t="n">
        <v>420</v>
      </c>
      <c r="M92" s="31" t="n">
        <v>-852.6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3.592827149774</v>
      </c>
      <c r="E93" s="46" t="n">
        <v>494.92886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7.44192</v>
      </c>
      <c r="L93" s="48" t="n">
        <v>420</v>
      </c>
      <c r="M93" s="49" t="n">
        <v>-852.6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3.592827149774</v>
      </c>
      <c r="E94" s="27" t="n">
        <v>494.92886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7.44192</v>
      </c>
      <c r="L94" s="30" t="n">
        <v>420</v>
      </c>
      <c r="M94" s="31" t="n">
        <v>-852.6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592827149774</v>
      </c>
      <c r="E95" s="27" t="n">
        <v>524.77406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7.44192</v>
      </c>
      <c r="L95" s="30" t="n">
        <v>400</v>
      </c>
      <c r="M95" s="31" t="n">
        <v>-862.5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592827149774</v>
      </c>
      <c r="E96" s="27" t="n">
        <v>554.62895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7.44192</v>
      </c>
      <c r="L96" s="30" t="n">
        <v>400</v>
      </c>
      <c r="M96" s="31" t="n">
        <v>-892.3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7.185654299548</v>
      </c>
      <c r="E97" s="27" t="n">
        <v>574.85198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7.44192</v>
      </c>
      <c r="L97" s="30" t="n">
        <v>450</v>
      </c>
      <c r="M97" s="31" t="n">
        <v>-859.02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07.185654299548</v>
      </c>
      <c r="E98" s="38" t="n">
        <v>604.69718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7.44192</v>
      </c>
      <c r="L98" s="41" t="n">
        <v>430</v>
      </c>
      <c r="M98" s="42" t="n">
        <v>-868.86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7.185654299548</v>
      </c>
      <c r="E99" s="27" t="n">
        <v>624.92021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7.44192</v>
      </c>
      <c r="L99" s="30" t="n">
        <v>420</v>
      </c>
      <c r="M99" s="31" t="n">
        <v>-879.09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7.185654299548</v>
      </c>
      <c r="E100" s="27" t="n">
        <v>644.17424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7.44192</v>
      </c>
      <c r="L100" s="30" t="n">
        <v>400</v>
      </c>
      <c r="M100" s="31" t="n">
        <v>-878.3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185654299548</v>
      </c>
      <c r="E101" s="54" t="n">
        <v>634.55207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7.44192</v>
      </c>
      <c r="L101" s="54" t="n">
        <v>400</v>
      </c>
      <c r="M101" s="31" t="n">
        <v>-868.72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0614301528471</v>
      </c>
      <c r="E102" s="60" t="n">
        <f aca="false">SUM(E6:E101)/4000</f>
        <v>10.02445945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18942012</v>
      </c>
      <c r="L102" s="60" t="n">
        <f aca="false">SUM(L6:L101)/4000</f>
        <v>11.21991375</v>
      </c>
      <c r="M102" s="61" t="n">
        <f aca="false">SUM(M6:M101)/4000</f>
        <v>-21.24160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14.61262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497.48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7.18565429954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7.44192</v>
      </c>
      <c r="L104" s="65" t="n">
        <f aca="false">MIN(L6:L101)</f>
        <v>340</v>
      </c>
      <c r="M104" s="65" t="n">
        <f aca="false">MIN(M6:M101)</f>
        <v>-1195.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1T06:10:48Z</dcterms:modified>
  <cp:revision>0</cp:revision>
  <dc:subject/>
  <dc:title/>
</cp:coreProperties>
</file>