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1.06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55.389240724661</v>
      </c>
      <c r="E6" s="27" t="n">
        <v>519.966078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7.90704</v>
      </c>
      <c r="L6" s="30" t="n">
        <v>460</v>
      </c>
      <c r="M6" s="31" t="n">
        <v>-866.39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55.389240724661</v>
      </c>
      <c r="E7" s="27" t="n">
        <v>490.111188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7.90704</v>
      </c>
      <c r="L7" s="30" t="n">
        <v>460</v>
      </c>
      <c r="M7" s="31" t="n">
        <v>-836.54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55.389240724661</v>
      </c>
      <c r="E8" s="27" t="n">
        <v>465.081918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7.90704</v>
      </c>
      <c r="L8" s="30" t="n">
        <v>460</v>
      </c>
      <c r="M8" s="31" t="n">
        <v>-811.51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55.389240724661</v>
      </c>
      <c r="E9" s="27" t="n">
        <v>440.042958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7.90704</v>
      </c>
      <c r="L9" s="30" t="n">
        <v>460</v>
      </c>
      <c r="M9" s="31" t="n">
        <v>-786.47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55.389240724661</v>
      </c>
      <c r="E10" s="38" t="n">
        <v>405.381828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7.90704</v>
      </c>
      <c r="L10" s="41" t="n">
        <v>460</v>
      </c>
      <c r="M10" s="42" t="n">
        <v>-751.81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55.389240724661</v>
      </c>
      <c r="E11" s="27" t="n">
        <v>374.567628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7.90704</v>
      </c>
      <c r="L11" s="30" t="n">
        <v>460</v>
      </c>
      <c r="M11" s="31" t="n">
        <v>-72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55.389240724661</v>
      </c>
      <c r="E12" s="27" t="n">
        <v>349.528668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7.90704</v>
      </c>
      <c r="L12" s="30" t="n">
        <v>480</v>
      </c>
      <c r="M12" s="31" t="n">
        <v>-715.96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55.389240724661</v>
      </c>
      <c r="E13" s="46" t="n">
        <v>310.051608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7.90704</v>
      </c>
      <c r="L13" s="48" t="n">
        <v>480</v>
      </c>
      <c r="M13" s="49" t="n">
        <v>-676.48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55.389240724661</v>
      </c>
      <c r="E14" s="27" t="n">
        <v>289.827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7.90704</v>
      </c>
      <c r="L14" s="30" t="n">
        <v>480</v>
      </c>
      <c r="M14" s="31" t="n">
        <v>-656.26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55.389240724661</v>
      </c>
      <c r="E15" s="27" t="n">
        <v>259.9827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7.90704</v>
      </c>
      <c r="L15" s="30" t="n">
        <v>480</v>
      </c>
      <c r="M15" s="31" t="n">
        <v>-626.41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55.389240724661</v>
      </c>
      <c r="E16" s="27" t="n">
        <v>239.7596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7.90704</v>
      </c>
      <c r="L16" s="30" t="n">
        <v>480</v>
      </c>
      <c r="M16" s="31" t="n">
        <v>-606.19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55.389240724661</v>
      </c>
      <c r="E17" s="27" t="n">
        <v>219.53664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7.90704</v>
      </c>
      <c r="L17" s="30" t="n">
        <v>480</v>
      </c>
      <c r="M17" s="31" t="n">
        <v>-585.96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55.389240724661</v>
      </c>
      <c r="E18" s="38" t="n">
        <v>170.4277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8.83728</v>
      </c>
      <c r="L18" s="41" t="n">
        <v>500</v>
      </c>
      <c r="M18" s="42" t="n">
        <v>-557.79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55.389240724661</v>
      </c>
      <c r="E19" s="27" t="n">
        <v>155.03031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8.83728</v>
      </c>
      <c r="L19" s="30" t="n">
        <v>500</v>
      </c>
      <c r="M19" s="31" t="n">
        <v>-542.39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55.389240724661</v>
      </c>
      <c r="E20" s="27" t="n">
        <v>139.62321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8.83728</v>
      </c>
      <c r="L20" s="30" t="n">
        <v>500</v>
      </c>
      <c r="M20" s="31" t="n">
        <v>-526.98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5.389240724661</v>
      </c>
      <c r="E21" s="46" t="n">
        <v>125.1754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8.83728</v>
      </c>
      <c r="L21" s="48" t="n">
        <v>500</v>
      </c>
      <c r="M21" s="49" t="n">
        <v>-512.53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1.796413574887</v>
      </c>
      <c r="E22" s="27" t="n">
        <v>114.5842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8.83728</v>
      </c>
      <c r="L22" s="30" t="n">
        <v>440</v>
      </c>
      <c r="M22" s="31" t="n">
        <v>-545.5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1.796413574887</v>
      </c>
      <c r="E23" s="27" t="n">
        <v>89.54529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8.83728</v>
      </c>
      <c r="L23" s="30" t="n">
        <v>460</v>
      </c>
      <c r="M23" s="31" t="n">
        <v>-540.50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1.796413574887</v>
      </c>
      <c r="E24" s="27" t="n">
        <v>70.29126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8.83728</v>
      </c>
      <c r="L24" s="30" t="n">
        <v>460</v>
      </c>
      <c r="M24" s="31" t="n">
        <v>-521.24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1.796413574887</v>
      </c>
      <c r="E25" s="27" t="n">
        <v>29.8452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8.83728</v>
      </c>
      <c r="L25" s="30" t="n">
        <v>470</v>
      </c>
      <c r="M25" s="31" t="n">
        <v>-490.80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62.157610685310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8.83728</v>
      </c>
      <c r="L26" s="41" t="n">
        <v>480</v>
      </c>
      <c r="M26" s="42" t="n">
        <v>-460.59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92.198890355072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8.83728</v>
      </c>
      <c r="L27" s="30" t="n">
        <v>500</v>
      </c>
      <c r="M27" s="31" t="n">
        <v>-450.5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22.24017002483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8.83728</v>
      </c>
      <c r="L28" s="30" t="n">
        <v>500</v>
      </c>
      <c r="M28" s="31" t="n">
        <v>-420.51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61.60033514351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8.83728</v>
      </c>
      <c r="L29" s="48" t="n">
        <v>520</v>
      </c>
      <c r="M29" s="49" t="n">
        <v>-401.15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00.48503611971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8.83728</v>
      </c>
      <c r="L30" s="30" t="n">
        <v>500</v>
      </c>
      <c r="M30" s="31" t="n">
        <v>-442.26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79.762641898864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8.83728</v>
      </c>
      <c r="L31" s="30" t="n">
        <v>500</v>
      </c>
      <c r="M31" s="31" t="n">
        <v>-462.9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65.263157894736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8.83728</v>
      </c>
      <c r="L32" s="30" t="n">
        <v>510</v>
      </c>
      <c r="M32" s="31" t="n">
        <v>-487.48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9.721362229102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8.83728</v>
      </c>
      <c r="L33" s="30" t="n">
        <v>510</v>
      </c>
      <c r="M33" s="31" t="n">
        <v>-503.03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0.041279669762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8.83728</v>
      </c>
      <c r="L34" s="41" t="n">
        <v>510</v>
      </c>
      <c r="M34" s="42" t="n">
        <v>-522.71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0.361197110423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8.83728</v>
      </c>
      <c r="L35" s="30" t="n">
        <v>510</v>
      </c>
      <c r="M35" s="31" t="n">
        <v>-542.39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8.83728</v>
      </c>
      <c r="L36" s="30" t="n">
        <v>510</v>
      </c>
      <c r="M36" s="31" t="n">
        <v>-552.75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5.02927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8.83728</v>
      </c>
      <c r="L37" s="48" t="n">
        <v>510</v>
      </c>
      <c r="M37" s="49" t="n">
        <v>-577.78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0.43637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8.83728</v>
      </c>
      <c r="L38" s="30" t="n">
        <v>510</v>
      </c>
      <c r="M38" s="31" t="n">
        <v>-593.18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50.0682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8.83728</v>
      </c>
      <c r="L39" s="30" t="n">
        <v>510</v>
      </c>
      <c r="M39" s="31" t="n">
        <v>-602.82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0.2912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8.83728</v>
      </c>
      <c r="L40" s="30" t="n">
        <v>510</v>
      </c>
      <c r="M40" s="31" t="n">
        <v>-623.04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0.1364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8.83728</v>
      </c>
      <c r="L41" s="30" t="n">
        <v>510</v>
      </c>
      <c r="M41" s="31" t="n">
        <v>-652.88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25.1754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8.83728</v>
      </c>
      <c r="L42" s="41" t="n">
        <v>539.985</v>
      </c>
      <c r="M42" s="42" t="n">
        <v>-707.91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50.2046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8.83728</v>
      </c>
      <c r="L43" s="30" t="n">
        <v>539.985</v>
      </c>
      <c r="M43" s="31" t="n">
        <v>-732.9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80.0595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8.83728</v>
      </c>
      <c r="L44" s="30" t="n">
        <v>539.985</v>
      </c>
      <c r="M44" s="31" t="n">
        <v>-762.79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09.9047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8.83728</v>
      </c>
      <c r="L45" s="48" t="n">
        <v>539.985</v>
      </c>
      <c r="M45" s="49" t="n">
        <v>-792.64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55.15950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8.83728</v>
      </c>
      <c r="L46" s="30" t="n">
        <v>539.985</v>
      </c>
      <c r="M46" s="31" t="n">
        <v>-837.89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00.42149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8.83728</v>
      </c>
      <c r="L47" s="30" t="n">
        <v>539.985</v>
      </c>
      <c r="M47" s="31" t="n">
        <v>-883.15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39.89855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8.83728</v>
      </c>
      <c r="L48" s="30" t="n">
        <v>539.985</v>
      </c>
      <c r="M48" s="31" t="n">
        <v>-922.63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80.34461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8.83728</v>
      </c>
      <c r="L49" s="30" t="n">
        <v>539.985</v>
      </c>
      <c r="M49" s="31" t="n">
        <v>-963.08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99.58895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8.83728</v>
      </c>
      <c r="L50" s="41" t="n">
        <v>539.985</v>
      </c>
      <c r="M50" s="42" t="n">
        <v>-982.32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30.40315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8.83728</v>
      </c>
      <c r="L51" s="30" t="n">
        <v>539.985</v>
      </c>
      <c r="M51" s="31" t="n">
        <v>-1013.1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55.44211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3.48848</v>
      </c>
      <c r="L52" s="30" t="n">
        <v>539.985</v>
      </c>
      <c r="M52" s="31" t="n">
        <v>-1042.83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69.88990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3.48848</v>
      </c>
      <c r="L53" s="54" t="n">
        <v>539.985</v>
      </c>
      <c r="M53" s="57" t="n">
        <v>-1057.27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90.11293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3.48848</v>
      </c>
      <c r="L54" s="30" t="n">
        <v>539.985</v>
      </c>
      <c r="M54" s="31" t="n">
        <v>-1077.50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04.56072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3.48848</v>
      </c>
      <c r="L55" s="30" t="n">
        <v>539.985</v>
      </c>
      <c r="M55" s="31" t="n">
        <v>-1091.94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10.33596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3.48848</v>
      </c>
      <c r="L56" s="30" t="n">
        <v>539.985</v>
      </c>
      <c r="M56" s="31" t="n">
        <v>-1097.72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35.36523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3.48848</v>
      </c>
      <c r="L57" s="30" t="n">
        <v>500</v>
      </c>
      <c r="M57" s="31" t="n">
        <v>-1082.76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529.58999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3.48848</v>
      </c>
      <c r="L58" s="41" t="n">
        <v>460</v>
      </c>
      <c r="M58" s="42" t="n">
        <v>-1036.99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19.96782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3.48848</v>
      </c>
      <c r="L59" s="30" t="n">
        <v>460</v>
      </c>
      <c r="M59" s="31" t="n">
        <v>-1027.37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19.96782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3.48848</v>
      </c>
      <c r="L60" s="30" t="n">
        <v>460</v>
      </c>
      <c r="M60" s="31" t="n">
        <v>-1027.37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60.40419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3.48848</v>
      </c>
      <c r="L61" s="48" t="n">
        <v>460</v>
      </c>
      <c r="M61" s="49" t="n">
        <v>-1067.80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574.84229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3.48848</v>
      </c>
      <c r="L62" s="30" t="n">
        <v>420</v>
      </c>
      <c r="M62" s="31" t="n">
        <v>-1042.24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99.88125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3.48848</v>
      </c>
      <c r="L63" s="30" t="n">
        <v>420</v>
      </c>
      <c r="M63" s="31" t="n">
        <v>-1067.28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40.31762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3.48848</v>
      </c>
      <c r="L64" s="30" t="n">
        <v>420</v>
      </c>
      <c r="M64" s="31" t="n">
        <v>-1107.72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70.17251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3.48848</v>
      </c>
      <c r="L65" s="30" t="n">
        <v>420</v>
      </c>
      <c r="M65" s="31" t="n">
        <v>-1137.57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709.650541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3.48848</v>
      </c>
      <c r="L66" s="41" t="n">
        <v>420</v>
      </c>
      <c r="M66" s="42" t="n">
        <v>-1177.05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20.241711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3.48848</v>
      </c>
      <c r="L67" s="30" t="n">
        <v>420</v>
      </c>
      <c r="M67" s="31" t="n">
        <v>-1187.64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09.650541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3.48848</v>
      </c>
      <c r="L68" s="30" t="n">
        <v>380</v>
      </c>
      <c r="M68" s="31" t="n">
        <v>-1137.05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00.028371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3.48848</v>
      </c>
      <c r="L69" s="48" t="n">
        <v>340</v>
      </c>
      <c r="M69" s="49" t="n">
        <v>-1087.43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700.018681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3.48848</v>
      </c>
      <c r="L70" s="30" t="n">
        <v>340</v>
      </c>
      <c r="M70" s="31" t="n">
        <v>-1087.42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79.805341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3.48848</v>
      </c>
      <c r="L71" s="30" t="n">
        <v>340</v>
      </c>
      <c r="M71" s="31" t="n">
        <v>-1067.20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70.163791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3.48848</v>
      </c>
      <c r="L72" s="30" t="n">
        <v>340</v>
      </c>
      <c r="M72" s="31" t="n">
        <v>-1057.56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40.31859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3.48848</v>
      </c>
      <c r="L73" s="30" t="n">
        <v>340</v>
      </c>
      <c r="M73" s="31" t="n">
        <v>-1027.72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99.882221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3.48848</v>
      </c>
      <c r="L74" s="41" t="n">
        <v>380</v>
      </c>
      <c r="M74" s="42" t="n">
        <v>-1027.28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60.395471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3.48848</v>
      </c>
      <c r="L75" s="30" t="n">
        <v>420</v>
      </c>
      <c r="M75" s="31" t="n">
        <v>-1027.79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24.311392579729</v>
      </c>
      <c r="E76" s="27" t="n">
        <v>529.590961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3.48848</v>
      </c>
      <c r="L76" s="30" t="n">
        <v>480</v>
      </c>
      <c r="M76" s="31" t="n">
        <v>-932.68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24.311392579729</v>
      </c>
      <c r="E77" s="46" t="n">
        <v>499.745761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2.465216</v>
      </c>
      <c r="L77" s="48" t="n">
        <v>500</v>
      </c>
      <c r="M77" s="49" t="n">
        <v>-921.81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77.6946203623304</v>
      </c>
      <c r="E78" s="27" t="n">
        <v>479.51207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2.465216</v>
      </c>
      <c r="L78" s="30" t="n">
        <v>500</v>
      </c>
      <c r="M78" s="31" t="n">
        <v>-948.19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77.6946203623304</v>
      </c>
      <c r="E79" s="27" t="n">
        <v>499.73510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2.465216</v>
      </c>
      <c r="L79" s="30" t="n">
        <v>510</v>
      </c>
      <c r="M79" s="31" t="n">
        <v>-978.42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77.6946203623304</v>
      </c>
      <c r="E80" s="27" t="n">
        <v>510.33596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2.465216</v>
      </c>
      <c r="L80" s="30" t="n">
        <v>520</v>
      </c>
      <c r="M80" s="31" t="n">
        <v>-999.02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77.6946203623304</v>
      </c>
      <c r="E81" s="27" t="n">
        <v>519.96782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2.465216</v>
      </c>
      <c r="L81" s="30" t="n">
        <v>520</v>
      </c>
      <c r="M81" s="31" t="n">
        <v>-1008.65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51.796413574887</v>
      </c>
      <c r="E82" s="38" t="n">
        <v>494.92886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2.465216</v>
      </c>
      <c r="L82" s="41" t="n">
        <v>510</v>
      </c>
      <c r="M82" s="42" t="n">
        <v>-999.51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51.796413574887</v>
      </c>
      <c r="E83" s="27" t="n">
        <v>469.88990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2.465216</v>
      </c>
      <c r="L83" s="30" t="n">
        <v>539.985</v>
      </c>
      <c r="M83" s="31" t="n">
        <v>-1004.45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51.796413574887</v>
      </c>
      <c r="E84" s="27" t="n">
        <v>460.26773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2.465216</v>
      </c>
      <c r="L84" s="30" t="n">
        <v>539.985</v>
      </c>
      <c r="M84" s="31" t="n">
        <v>-994.83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51.796413574887</v>
      </c>
      <c r="E85" s="46" t="n">
        <v>449.67656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2.465216</v>
      </c>
      <c r="L85" s="48" t="n">
        <v>539.985</v>
      </c>
      <c r="M85" s="49" t="n">
        <v>-984.24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08.772468507263</v>
      </c>
      <c r="E86" s="27" t="n">
        <v>449.67656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2.465216</v>
      </c>
      <c r="L86" s="30" t="n">
        <v>520</v>
      </c>
      <c r="M86" s="31" t="n">
        <v>-907.28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8.772468507263</v>
      </c>
      <c r="E87" s="27" t="n">
        <v>449.67656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2.465216</v>
      </c>
      <c r="L87" s="30" t="n">
        <v>490</v>
      </c>
      <c r="M87" s="31" t="n">
        <v>-877.28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8.772468507263</v>
      </c>
      <c r="E88" s="27" t="n">
        <v>440.04470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2.465216</v>
      </c>
      <c r="L88" s="30" t="n">
        <v>490</v>
      </c>
      <c r="M88" s="31" t="n">
        <v>-867.65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8.772468507263</v>
      </c>
      <c r="E89" s="27" t="n">
        <v>440.04470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2.465216</v>
      </c>
      <c r="L89" s="30" t="n">
        <v>490</v>
      </c>
      <c r="M89" s="31" t="n">
        <v>-867.65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98.4131857922852</v>
      </c>
      <c r="E90" s="38" t="n">
        <v>430.41284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2.465216</v>
      </c>
      <c r="L90" s="41" t="n">
        <v>490</v>
      </c>
      <c r="M90" s="42" t="n">
        <v>-868.3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98.4131857922852</v>
      </c>
      <c r="E91" s="27" t="n">
        <v>424.63760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2.465216</v>
      </c>
      <c r="L91" s="30" t="n">
        <v>490</v>
      </c>
      <c r="M91" s="31" t="n">
        <v>-862.60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39.850316652195</v>
      </c>
      <c r="E92" s="27" t="n">
        <v>419.82167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2.465216</v>
      </c>
      <c r="L92" s="30" t="n">
        <v>520</v>
      </c>
      <c r="M92" s="31" t="n">
        <v>-846.35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39.850316652195</v>
      </c>
      <c r="E93" s="46" t="n">
        <v>419.82167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2.465216</v>
      </c>
      <c r="L93" s="48" t="n">
        <v>520</v>
      </c>
      <c r="M93" s="49" t="n">
        <v>-846.35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39.850316652195</v>
      </c>
      <c r="E94" s="27" t="n">
        <v>419.82167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2.465216</v>
      </c>
      <c r="L94" s="30" t="n">
        <v>520</v>
      </c>
      <c r="M94" s="31" t="n">
        <v>-846.35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39.850316652195</v>
      </c>
      <c r="E95" s="27" t="n">
        <v>430.41284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2.465216</v>
      </c>
      <c r="L95" s="30" t="n">
        <v>510</v>
      </c>
      <c r="M95" s="31" t="n">
        <v>-846.94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39.850316652195</v>
      </c>
      <c r="E96" s="27" t="n">
        <v>460.26773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2.465216</v>
      </c>
      <c r="L96" s="30" t="n">
        <v>500</v>
      </c>
      <c r="M96" s="31" t="n">
        <v>-866.79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39.850316652195</v>
      </c>
      <c r="E97" s="27" t="n">
        <v>499.74479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2.465216</v>
      </c>
      <c r="L97" s="30" t="n">
        <v>500</v>
      </c>
      <c r="M97" s="31" t="n">
        <v>-906.27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76.107806154616</v>
      </c>
      <c r="E98" s="38" t="n">
        <v>529.589992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2.465216</v>
      </c>
      <c r="L98" s="41" t="n">
        <v>500</v>
      </c>
      <c r="M98" s="42" t="n">
        <v>-899.86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76.107806154616</v>
      </c>
      <c r="E99" s="27" t="n">
        <v>549.813022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2.465216</v>
      </c>
      <c r="L99" s="30" t="n">
        <v>480</v>
      </c>
      <c r="M99" s="31" t="n">
        <v>-900.08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76.107806154616</v>
      </c>
      <c r="E100" s="27" t="n">
        <v>560.404192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2.465216</v>
      </c>
      <c r="L100" s="30" t="n">
        <v>480</v>
      </c>
      <c r="M100" s="31" t="n">
        <v>-910.67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76.107806154616</v>
      </c>
      <c r="E101" s="54" t="n">
        <v>549.813022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2.465216</v>
      </c>
      <c r="L101" s="54" t="n">
        <v>480</v>
      </c>
      <c r="M101" s="31" t="n">
        <v>-900.085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60232036951976</v>
      </c>
      <c r="E102" s="60" t="n">
        <f aca="false">SUM(E6:E101)/4000</f>
        <v>8.743535936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2610486</v>
      </c>
      <c r="L102" s="60" t="n">
        <f aca="false">SUM(L6:L101)/4000</f>
        <v>11.6374325</v>
      </c>
      <c r="M102" s="61" t="n">
        <f aca="false">SUM(M6:M101)/4000</f>
        <v>-19.853656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20.241711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3.48848</v>
      </c>
      <c r="L103" s="63" t="n">
        <f aca="false">MAX(L6:L101)</f>
        <v>539.985</v>
      </c>
      <c r="M103" s="63" t="n">
        <f aca="false">MAX(M6:M101)</f>
        <v>-401.15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76.10780615461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7.90704</v>
      </c>
      <c r="L104" s="65" t="n">
        <f aca="false">MIN(L6:L101)</f>
        <v>340</v>
      </c>
      <c r="M104" s="65" t="n">
        <f aca="false">MIN(M6:M101)</f>
        <v>-1187.64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23T06:28:19Z</dcterms:modified>
  <cp:revision>0</cp:revision>
  <dc:subject/>
  <dc:title/>
</cp:coreProperties>
</file>