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6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3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39.90649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55824</v>
      </c>
      <c r="L6" s="30" t="n">
        <v>480</v>
      </c>
      <c r="M6" s="31" t="n">
        <v>-866.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0.05160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55824</v>
      </c>
      <c r="L7" s="30" t="n">
        <v>480</v>
      </c>
      <c r="M7" s="31" t="n">
        <v>-836.5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9.82857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55824</v>
      </c>
      <c r="L8" s="30" t="n">
        <v>480</v>
      </c>
      <c r="M8" s="31" t="n">
        <v>-816.3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4.79930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55824</v>
      </c>
      <c r="L9" s="30" t="n">
        <v>480</v>
      </c>
      <c r="M9" s="31" t="n">
        <v>-791.2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39.76034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55824</v>
      </c>
      <c r="L10" s="41" t="n">
        <v>480</v>
      </c>
      <c r="M10" s="42" t="n">
        <v>-766.2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592827149774</v>
      </c>
      <c r="E11" s="27" t="n">
        <v>219.53731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55824</v>
      </c>
      <c r="L11" s="30" t="n">
        <v>539.985</v>
      </c>
      <c r="M11" s="31" t="n">
        <v>-702.4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592827149774</v>
      </c>
      <c r="E12" s="27" t="n">
        <v>184.87618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02336</v>
      </c>
      <c r="L12" s="30" t="n">
        <v>539.985</v>
      </c>
      <c r="M12" s="31" t="n">
        <v>-668.2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592827149774</v>
      </c>
      <c r="E13" s="46" t="n">
        <v>155.03098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02336</v>
      </c>
      <c r="L13" s="48" t="n">
        <v>539.985</v>
      </c>
      <c r="M13" s="49" t="n">
        <v>-638.36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592827149774</v>
      </c>
      <c r="E14" s="27" t="n">
        <v>139.6232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02336</v>
      </c>
      <c r="L14" s="30" t="n">
        <v>539.985</v>
      </c>
      <c r="M14" s="31" t="n">
        <v>-622.9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592827149774</v>
      </c>
      <c r="E15" s="27" t="n">
        <v>125.1754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02336</v>
      </c>
      <c r="L15" s="30" t="n">
        <v>539.985</v>
      </c>
      <c r="M15" s="31" t="n">
        <v>-608.5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592827149774</v>
      </c>
      <c r="E16" s="27" t="n">
        <v>100.1364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02336</v>
      </c>
      <c r="L16" s="30" t="n">
        <v>539.985</v>
      </c>
      <c r="M16" s="31" t="n">
        <v>-583.4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3.3225203140354</v>
      </c>
      <c r="E17" s="27" t="n">
        <v>79.9231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02336</v>
      </c>
      <c r="L17" s="30" t="n">
        <v>500</v>
      </c>
      <c r="M17" s="31" t="n">
        <v>-583.5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.9416192263315</v>
      </c>
      <c r="E18" s="38" t="n">
        <v>70.2912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02336</v>
      </c>
      <c r="L18" s="41" t="n">
        <v>460</v>
      </c>
      <c r="M18" s="42" t="n">
        <v>-557.2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59.7000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02336</v>
      </c>
      <c r="L19" s="30" t="n">
        <v>450</v>
      </c>
      <c r="M19" s="31" t="n">
        <v>-556.6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9.7000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02336</v>
      </c>
      <c r="L20" s="30" t="n">
        <v>450</v>
      </c>
      <c r="M20" s="31" t="n">
        <v>-556.6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4770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02336</v>
      </c>
      <c r="L21" s="48" t="n">
        <v>450</v>
      </c>
      <c r="M21" s="49" t="n">
        <v>-536.4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1.796413574887</v>
      </c>
      <c r="E22" s="27" t="n">
        <v>20.2230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02336</v>
      </c>
      <c r="L22" s="30" t="n">
        <v>490</v>
      </c>
      <c r="M22" s="31" t="n">
        <v>-505.3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02336</v>
      </c>
      <c r="L23" s="30" t="n">
        <v>470</v>
      </c>
      <c r="M23" s="31" t="n">
        <v>-516.9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.680082559339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02336</v>
      </c>
      <c r="L24" s="30" t="n">
        <v>470</v>
      </c>
      <c r="M24" s="31" t="n">
        <v>-497.2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9.72136222910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02336</v>
      </c>
      <c r="L25" s="30" t="n">
        <v>490</v>
      </c>
      <c r="M25" s="31" t="n">
        <v>-487.2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4.9845201238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02336</v>
      </c>
      <c r="L26" s="41" t="n">
        <v>520</v>
      </c>
      <c r="M26" s="42" t="n">
        <v>-451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0.2063983488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02336</v>
      </c>
      <c r="L27" s="30" t="n">
        <v>520</v>
      </c>
      <c r="M27" s="31" t="n">
        <v>-416.7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9.9380804953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02336</v>
      </c>
      <c r="L28" s="30" t="n">
        <v>539.985</v>
      </c>
      <c r="M28" s="31" t="n">
        <v>-386.9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0.2889576883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02336</v>
      </c>
      <c r="L29" s="48" t="n">
        <v>539.985</v>
      </c>
      <c r="M29" s="49" t="n">
        <v>-376.6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9.9380804953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02336</v>
      </c>
      <c r="L30" s="30" t="n">
        <v>539.985</v>
      </c>
      <c r="M30" s="31" t="n">
        <v>-386.9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9.5768833849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02336</v>
      </c>
      <c r="L31" s="30" t="n">
        <v>539.985</v>
      </c>
      <c r="M31" s="31" t="n">
        <v>-397.3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5.06707946336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02336</v>
      </c>
      <c r="L32" s="30" t="n">
        <v>539.985</v>
      </c>
      <c r="M32" s="31" t="n">
        <v>-411.8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3869969040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02336</v>
      </c>
      <c r="L33" s="30" t="n">
        <v>539.985</v>
      </c>
      <c r="M33" s="31" t="n">
        <v>-431.5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4.6749226006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02336</v>
      </c>
      <c r="L34" s="41" t="n">
        <v>539.985</v>
      </c>
      <c r="M34" s="42" t="n">
        <v>-452.2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0.16511867905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02336</v>
      </c>
      <c r="L35" s="30" t="n">
        <v>539.985</v>
      </c>
      <c r="M35" s="31" t="n">
        <v>-466.7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4.943240454076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02336</v>
      </c>
      <c r="L36" s="30" t="n">
        <v>539.985</v>
      </c>
      <c r="M36" s="31" t="n">
        <v>-501.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9.721362229102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02336</v>
      </c>
      <c r="L37" s="48" t="n">
        <v>539.985</v>
      </c>
      <c r="M37" s="49" t="n">
        <v>-537.2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.860681114551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02336</v>
      </c>
      <c r="L38" s="30" t="n">
        <v>539.985</v>
      </c>
      <c r="M38" s="31" t="n">
        <v>-562.0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02336</v>
      </c>
      <c r="L39" s="30" t="n">
        <v>539.985</v>
      </c>
      <c r="M39" s="31" t="n">
        <v>-586.9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318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02336</v>
      </c>
      <c r="L40" s="30" t="n">
        <v>539.985</v>
      </c>
      <c r="M40" s="31" t="n">
        <v>-596.5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9.4770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395456</v>
      </c>
      <c r="L41" s="30" t="n">
        <v>539.985</v>
      </c>
      <c r="M41" s="31" t="n">
        <v>-626.7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0.2912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395456</v>
      </c>
      <c r="L42" s="41" t="n">
        <v>539.985</v>
      </c>
      <c r="M42" s="42" t="n">
        <v>-657.5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0.136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395456</v>
      </c>
      <c r="L43" s="30" t="n">
        <v>539.985</v>
      </c>
      <c r="M43" s="31" t="n">
        <v>-687.4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991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395456</v>
      </c>
      <c r="L44" s="30" t="n">
        <v>539.985</v>
      </c>
      <c r="M44" s="31" t="n">
        <v>-717.2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0.059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395456</v>
      </c>
      <c r="L45" s="48" t="n">
        <v>539.985</v>
      </c>
      <c r="M45" s="49" t="n">
        <v>-767.3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9.53906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395456</v>
      </c>
      <c r="L46" s="30" t="n">
        <v>539.985</v>
      </c>
      <c r="M46" s="31" t="n">
        <v>-806.8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9.39395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395456</v>
      </c>
      <c r="L47" s="30" t="n">
        <v>539.985</v>
      </c>
      <c r="M47" s="31" t="n">
        <v>-836.6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9.83032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395456</v>
      </c>
      <c r="L48" s="30" t="n">
        <v>539.985</v>
      </c>
      <c r="M48" s="31" t="n">
        <v>-877.1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9.67552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395456</v>
      </c>
      <c r="L49" s="30" t="n">
        <v>539.985</v>
      </c>
      <c r="M49" s="31" t="n">
        <v>-906.97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9.53041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395456</v>
      </c>
      <c r="L50" s="41" t="n">
        <v>539.985</v>
      </c>
      <c r="M50" s="42" t="n">
        <v>-936.8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9.75344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3.395456</v>
      </c>
      <c r="L51" s="30" t="n">
        <v>539.985</v>
      </c>
      <c r="M51" s="31" t="n">
        <v>-939.6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9.59864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3.395456</v>
      </c>
      <c r="L52" s="30" t="n">
        <v>539.985</v>
      </c>
      <c r="M52" s="31" t="n">
        <v>-969.4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9.821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3.395456</v>
      </c>
      <c r="L53" s="54" t="n">
        <v>539.985</v>
      </c>
      <c r="M53" s="57" t="n">
        <v>-989.6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0.04470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3.395456</v>
      </c>
      <c r="L54" s="30" t="n">
        <v>539.985</v>
      </c>
      <c r="M54" s="31" t="n">
        <v>-1009.8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9.67656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3.395456</v>
      </c>
      <c r="L55" s="30" t="n">
        <v>539.985</v>
      </c>
      <c r="M55" s="31" t="n">
        <v>-1019.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4.48280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3.395456</v>
      </c>
      <c r="L56" s="30" t="n">
        <v>539.985</v>
      </c>
      <c r="M56" s="31" t="n">
        <v>-1024.3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9.67656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3.395456</v>
      </c>
      <c r="L57" s="30" t="n">
        <v>539.985</v>
      </c>
      <c r="M57" s="31" t="n">
        <v>-1019.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389240724661</v>
      </c>
      <c r="E58" s="38" t="n">
        <v>449.67656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3.395456</v>
      </c>
      <c r="L58" s="41" t="n">
        <v>539.985</v>
      </c>
      <c r="M58" s="42" t="n">
        <v>-864.1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389240724661</v>
      </c>
      <c r="E59" s="27" t="n">
        <v>444.86063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3.395456</v>
      </c>
      <c r="L59" s="30" t="n">
        <v>539.985</v>
      </c>
      <c r="M59" s="31" t="n">
        <v>-859.3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389240724661</v>
      </c>
      <c r="E60" s="27" t="n">
        <v>459.2987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3.395456</v>
      </c>
      <c r="L60" s="30" t="n">
        <v>539.985</v>
      </c>
      <c r="M60" s="31" t="n">
        <v>-873.7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389240724661</v>
      </c>
      <c r="E61" s="46" t="n">
        <v>489.15362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3.395456</v>
      </c>
      <c r="L61" s="48" t="n">
        <v>539.985</v>
      </c>
      <c r="M61" s="49" t="n">
        <v>-903.6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8.982067874435</v>
      </c>
      <c r="E62" s="27" t="n">
        <v>529.58999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2.465216</v>
      </c>
      <c r="L62" s="30" t="n">
        <v>539.985</v>
      </c>
      <c r="M62" s="31" t="n">
        <v>-839.5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8.982067874435</v>
      </c>
      <c r="E63" s="27" t="n">
        <v>569.06705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2.465216</v>
      </c>
      <c r="L63" s="30" t="n">
        <v>539.985</v>
      </c>
      <c r="M63" s="31" t="n">
        <v>-879.0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8.982067874435</v>
      </c>
      <c r="E64" s="27" t="n">
        <v>589.29008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2.465216</v>
      </c>
      <c r="L64" s="30" t="n">
        <v>539.985</v>
      </c>
      <c r="M64" s="31" t="n">
        <v>-899.2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8.982067874435</v>
      </c>
      <c r="E65" s="27" t="n">
        <v>604.69718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2.465216</v>
      </c>
      <c r="L65" s="30" t="n">
        <v>539.985</v>
      </c>
      <c r="M65" s="31" t="n">
        <v>-914.6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8.982067874435</v>
      </c>
      <c r="E66" s="38" t="n">
        <v>609.51311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2.465216</v>
      </c>
      <c r="L66" s="41" t="n">
        <v>539.985</v>
      </c>
      <c r="M66" s="42" t="n">
        <v>-919.4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8.982067874435</v>
      </c>
      <c r="E67" s="27" t="n">
        <v>619.14497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2.465216</v>
      </c>
      <c r="L67" s="30" t="n">
        <v>539.985</v>
      </c>
      <c r="M67" s="31" t="n">
        <v>-929.0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8.982067874435</v>
      </c>
      <c r="E68" s="27" t="n">
        <v>614.32904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2.465216</v>
      </c>
      <c r="L68" s="30" t="n">
        <v>539.985</v>
      </c>
      <c r="M68" s="31" t="n">
        <v>-924.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8.982067874435</v>
      </c>
      <c r="E69" s="46" t="n">
        <v>589.29008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2.465216</v>
      </c>
      <c r="L69" s="48" t="n">
        <v>539.985</v>
      </c>
      <c r="M69" s="49" t="n">
        <v>-899.2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07.185654299548</v>
      </c>
      <c r="E70" s="27" t="n">
        <v>559.44488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2.465216</v>
      </c>
      <c r="L70" s="30" t="n">
        <v>539.985</v>
      </c>
      <c r="M70" s="31" t="n">
        <v>-921.1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07.185654299548</v>
      </c>
      <c r="E71" s="27" t="n">
        <v>534.40592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2.465216</v>
      </c>
      <c r="L71" s="30" t="n">
        <v>539.985</v>
      </c>
      <c r="M71" s="31" t="n">
        <v>-896.1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7.185654299548</v>
      </c>
      <c r="E72" s="27" t="n">
        <v>519.9678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2.465216</v>
      </c>
      <c r="L72" s="30" t="n">
        <v>539.985</v>
      </c>
      <c r="M72" s="31" t="n">
        <v>-881.7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07.185654299548</v>
      </c>
      <c r="E73" s="27" t="n">
        <v>489.15362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2.465216</v>
      </c>
      <c r="L73" s="30" t="n">
        <v>539.985</v>
      </c>
      <c r="M73" s="31" t="n">
        <v>-850.8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592827149774</v>
      </c>
      <c r="E74" s="38" t="n">
        <v>449.6765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2.465216</v>
      </c>
      <c r="L74" s="41" t="n">
        <v>539.985</v>
      </c>
      <c r="M74" s="42" t="n">
        <v>-915.0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592827149774</v>
      </c>
      <c r="E75" s="27" t="n">
        <v>424.63760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2.465216</v>
      </c>
      <c r="L75" s="30" t="n">
        <v>539.985</v>
      </c>
      <c r="M75" s="31" t="n">
        <v>-889.9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592827149774</v>
      </c>
      <c r="E76" s="27" t="n">
        <v>399.5986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2.465216</v>
      </c>
      <c r="L76" s="30" t="n">
        <v>539.985</v>
      </c>
      <c r="M76" s="31" t="n">
        <v>-864.9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592827149774</v>
      </c>
      <c r="E77" s="46" t="n">
        <v>389.9764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2.465216</v>
      </c>
      <c r="L77" s="48" t="n">
        <v>539.985</v>
      </c>
      <c r="M77" s="49" t="n">
        <v>-855.3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592827149774</v>
      </c>
      <c r="E78" s="27" t="n">
        <v>409.23050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2.465216</v>
      </c>
      <c r="L78" s="30" t="n">
        <v>539.985</v>
      </c>
      <c r="M78" s="31" t="n">
        <v>-874.5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592827149774</v>
      </c>
      <c r="E79" s="27" t="n">
        <v>429.45353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2.465216</v>
      </c>
      <c r="L79" s="30" t="n">
        <v>539.985</v>
      </c>
      <c r="M79" s="31" t="n">
        <v>-894.7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592827149774</v>
      </c>
      <c r="E80" s="27" t="n">
        <v>469.88990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2.465216</v>
      </c>
      <c r="L80" s="30" t="n">
        <v>539.985</v>
      </c>
      <c r="M80" s="31" t="n">
        <v>-935.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592827149774</v>
      </c>
      <c r="E81" s="27" t="n">
        <v>489.1536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2.465216</v>
      </c>
      <c r="L81" s="30" t="n">
        <v>539.985</v>
      </c>
      <c r="M81" s="31" t="n">
        <v>-954.4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82.8742617198191</v>
      </c>
      <c r="E82" s="38" t="n">
        <v>465.0739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2.465216</v>
      </c>
      <c r="L82" s="41" t="n">
        <v>539.985</v>
      </c>
      <c r="M82" s="42" t="n">
        <v>-951.1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82.8742617198191</v>
      </c>
      <c r="E83" s="27" t="n">
        <v>440.04470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2.465216</v>
      </c>
      <c r="L83" s="30" t="n">
        <v>539.985</v>
      </c>
      <c r="M83" s="31" t="n">
        <v>-926.0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82.8742617198191</v>
      </c>
      <c r="E84" s="27" t="n">
        <v>399.59864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2.465216</v>
      </c>
      <c r="L84" s="30" t="n">
        <v>539.985</v>
      </c>
      <c r="M84" s="31" t="n">
        <v>-885.6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82.8742617198191</v>
      </c>
      <c r="E85" s="46" t="n">
        <v>369.75344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2.465216</v>
      </c>
      <c r="L85" s="48" t="n">
        <v>539.985</v>
      </c>
      <c r="M85" s="49" t="n">
        <v>-855.8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82.8742617198191</v>
      </c>
      <c r="E86" s="27" t="n">
        <v>349.53041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2.465216</v>
      </c>
      <c r="L86" s="30" t="n">
        <v>539.985</v>
      </c>
      <c r="M86" s="31" t="n">
        <v>-835.5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82.8742617198191</v>
      </c>
      <c r="E87" s="27" t="n">
        <v>329.30738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2.465216</v>
      </c>
      <c r="L87" s="30" t="n">
        <v>539.985</v>
      </c>
      <c r="M87" s="31" t="n">
        <v>-815.3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82.8742617198191</v>
      </c>
      <c r="E88" s="27" t="n">
        <v>310.05335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2.465216</v>
      </c>
      <c r="L88" s="30" t="n">
        <v>539.985</v>
      </c>
      <c r="M88" s="31" t="n">
        <v>-796.1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82.8742617198191</v>
      </c>
      <c r="E89" s="27" t="n">
        <v>280.19846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2.465216</v>
      </c>
      <c r="L89" s="30" t="n">
        <v>539.985</v>
      </c>
      <c r="M89" s="31" t="n">
        <v>-766.24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1556962898643</v>
      </c>
      <c r="E90" s="38" t="n">
        <v>249.39395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2.465216</v>
      </c>
      <c r="L90" s="41" t="n">
        <v>539.985</v>
      </c>
      <c r="M90" s="42" t="n">
        <v>-756.1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1556962898643</v>
      </c>
      <c r="E91" s="27" t="n">
        <v>239.76209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2.465216</v>
      </c>
      <c r="L91" s="30" t="n">
        <v>539.985</v>
      </c>
      <c r="M91" s="31" t="n">
        <v>-746.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1556962898643</v>
      </c>
      <c r="E92" s="27" t="n">
        <v>239.76209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2.465216</v>
      </c>
      <c r="L92" s="30" t="n">
        <v>539.985</v>
      </c>
      <c r="M92" s="31" t="n">
        <v>-746.5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1556962898643</v>
      </c>
      <c r="E93" s="46" t="n">
        <v>255.1691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2.465216</v>
      </c>
      <c r="L93" s="48" t="n">
        <v>539.985</v>
      </c>
      <c r="M93" s="49" t="n">
        <v>-761.93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592827149774</v>
      </c>
      <c r="E94" s="27" t="n">
        <v>249.39395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2.465216</v>
      </c>
      <c r="L94" s="30" t="n">
        <v>539.985</v>
      </c>
      <c r="M94" s="31" t="n">
        <v>-714.7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592827149774</v>
      </c>
      <c r="E95" s="27" t="n">
        <v>264.80105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2.465216</v>
      </c>
      <c r="L95" s="30" t="n">
        <v>539.985</v>
      </c>
      <c r="M95" s="31" t="n">
        <v>-730.1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592827149774</v>
      </c>
      <c r="E96" s="27" t="n">
        <v>280.19846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2.465216</v>
      </c>
      <c r="L96" s="30" t="n">
        <v>539.985</v>
      </c>
      <c r="M96" s="31" t="n">
        <v>-745.5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592827149774</v>
      </c>
      <c r="E97" s="27" t="n">
        <v>299.46218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2.465216</v>
      </c>
      <c r="L97" s="30" t="n">
        <v>539.985</v>
      </c>
      <c r="M97" s="31" t="n">
        <v>-764.7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389240724661</v>
      </c>
      <c r="E98" s="38" t="n">
        <v>339.8985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2.465216</v>
      </c>
      <c r="L98" s="41" t="n">
        <v>539.985</v>
      </c>
      <c r="M98" s="42" t="n">
        <v>-753.4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389240724661</v>
      </c>
      <c r="E99" s="27" t="n">
        <v>360.12158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2.465216</v>
      </c>
      <c r="L99" s="30" t="n">
        <v>539.985</v>
      </c>
      <c r="M99" s="31" t="n">
        <v>-773.65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389240724661</v>
      </c>
      <c r="E100" s="27" t="n">
        <v>379.38530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2.465216</v>
      </c>
      <c r="L100" s="30" t="n">
        <v>539.985</v>
      </c>
      <c r="M100" s="31" t="n">
        <v>-792.9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389240724661</v>
      </c>
      <c r="E101" s="54" t="n">
        <v>369.75344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2.465216</v>
      </c>
      <c r="L101" s="54" t="n">
        <v>539.985</v>
      </c>
      <c r="M101" s="31" t="n">
        <v>-783.2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2285537933725</v>
      </c>
      <c r="E102" s="60" t="n">
        <f aca="false">SUM(E6:E101)/4000</f>
        <v>6.560453549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915745</v>
      </c>
      <c r="K102" s="60" t="n">
        <f aca="false">SUM(K6:K101)/4000</f>
        <v>0.308235024</v>
      </c>
      <c r="L102" s="60" t="n">
        <f aca="false">SUM(L6:L101)/4000</f>
        <v>12.7172</v>
      </c>
      <c r="M102" s="61" t="n">
        <f aca="false">SUM(M6:M101)/4000</f>
        <v>-17.94890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9.1449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395456</v>
      </c>
      <c r="L103" s="63" t="n">
        <f aca="false">MAX(L6:L101)</f>
        <v>539.985</v>
      </c>
      <c r="M103" s="63" t="n">
        <f aca="false">MAX(M6:M101)</f>
        <v>-376.6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8.98206787443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465216</v>
      </c>
      <c r="L104" s="65" t="n">
        <f aca="false">MIN(L6:L101)</f>
        <v>450</v>
      </c>
      <c r="M104" s="65" t="n">
        <f aca="false">MIN(M6:M101)</f>
        <v>-1024.3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3T06:26:44Z</dcterms:modified>
  <cp:revision>0</cp:revision>
  <dc:subject/>
  <dc:title/>
</cp:coreProperties>
</file>