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STATE LOAD DESPATCH CENTRE,WBSETCL</t>
  </si>
  <si>
    <t xml:space="preserve">ALLOCATION (IN MW) FOR CESCFOR THE DATE</t>
  </si>
  <si>
    <t xml:space="preserve">23.06.18</t>
  </si>
  <si>
    <t xml:space="preserve">INITIAL / REVISED</t>
  </si>
  <si>
    <t xml:space="preserve">p.final</t>
  </si>
  <si>
    <t xml:space="preserve">T.O.O</t>
  </si>
  <si>
    <t xml:space="preserve">24:00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/>
      <c r="G3" s="3" t="s">
        <v>2</v>
      </c>
      <c r="H3" s="3"/>
      <c r="I3" s="10" t="s">
        <v>7</v>
      </c>
      <c r="J3" s="10" t="s">
        <v>8</v>
      </c>
      <c r="K3" s="11" t="n">
        <v>0.6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0</v>
      </c>
      <c r="E6" s="28" t="n">
        <v>207.9868383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16.473</v>
      </c>
      <c r="K6" s="31" t="n">
        <v>12.09312</v>
      </c>
      <c r="L6" s="31" t="n">
        <v>539.985</v>
      </c>
      <c r="M6" s="32" t="n">
        <v>-776.53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78.1319483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16.473</v>
      </c>
      <c r="K7" s="31" t="n">
        <v>12.09312</v>
      </c>
      <c r="L7" s="31" t="n">
        <v>539.985</v>
      </c>
      <c r="M7" s="32" t="n">
        <v>-746.68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57.9186083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6.473</v>
      </c>
      <c r="K8" s="31" t="n">
        <v>12.09312</v>
      </c>
      <c r="L8" s="31" t="n">
        <v>539.985</v>
      </c>
      <c r="M8" s="32" t="n">
        <v>-726.4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28.0637183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6.473</v>
      </c>
      <c r="K9" s="31" t="n">
        <v>12.09312</v>
      </c>
      <c r="L9" s="31" t="n">
        <v>539.985</v>
      </c>
      <c r="M9" s="32" t="n">
        <v>-696.615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0</v>
      </c>
      <c r="E10" s="39" t="n">
        <v>124.2167883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6.473</v>
      </c>
      <c r="K10" s="42" t="n">
        <v>12.09312</v>
      </c>
      <c r="L10" s="42" t="n">
        <v>539.985</v>
      </c>
      <c r="M10" s="43" t="n">
        <v>-692.7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24.2167883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6.473</v>
      </c>
      <c r="K11" s="31" t="n">
        <v>12.09312</v>
      </c>
      <c r="L11" s="31" t="n">
        <v>539.985</v>
      </c>
      <c r="M11" s="32" t="n">
        <v>-692.7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06.8813783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6.473</v>
      </c>
      <c r="K12" s="31" t="n">
        <v>12.09312</v>
      </c>
      <c r="L12" s="31" t="n">
        <v>539.985</v>
      </c>
      <c r="M12" s="32" t="n">
        <v>-675.43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9.31888544891641</v>
      </c>
      <c r="E13" s="47" t="n">
        <v>106.8813783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6.473</v>
      </c>
      <c r="K13" s="49" t="n">
        <v>12.09312</v>
      </c>
      <c r="L13" s="49" t="n">
        <v>539.985</v>
      </c>
      <c r="M13" s="50" t="n">
        <v>-666.114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0</v>
      </c>
      <c r="E14" s="28" t="n">
        <v>37.5487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16.473</v>
      </c>
      <c r="K14" s="31" t="n">
        <v>12.09312</v>
      </c>
      <c r="L14" s="31" t="n">
        <v>539.985</v>
      </c>
      <c r="M14" s="32" t="n">
        <v>-606.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8.29472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16.473</v>
      </c>
      <c r="K15" s="31" t="n">
        <v>12.09312</v>
      </c>
      <c r="L15" s="31" t="n">
        <v>539.985</v>
      </c>
      <c r="M15" s="32" t="n">
        <v>-586.84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16.473</v>
      </c>
      <c r="K16" s="31" t="n">
        <v>12.09312</v>
      </c>
      <c r="L16" s="31" t="n">
        <v>539.985</v>
      </c>
      <c r="M16" s="32" t="n">
        <v>-568.55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2.4355005159959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16.473</v>
      </c>
      <c r="K17" s="31" t="n">
        <v>12.09312</v>
      </c>
      <c r="L17" s="31" t="n">
        <v>539.985</v>
      </c>
      <c r="M17" s="32" t="n">
        <v>-556.116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21.754385964912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16.473</v>
      </c>
      <c r="K18" s="42" t="n">
        <v>12.09312</v>
      </c>
      <c r="L18" s="42" t="n">
        <v>539.985</v>
      </c>
      <c r="M18" s="43" t="n">
        <v>-546.79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5.583075335397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16.473</v>
      </c>
      <c r="K19" s="31" t="n">
        <v>12.09312</v>
      </c>
      <c r="L19" s="31" t="n">
        <v>539.985</v>
      </c>
      <c r="M19" s="32" t="n">
        <v>-522.9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55.944272445820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16.473</v>
      </c>
      <c r="K20" s="31" t="n">
        <v>12.09312</v>
      </c>
      <c r="L20" s="31" t="n">
        <v>539.985</v>
      </c>
      <c r="M20" s="32" t="n">
        <v>-512.60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62.156862745098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16.473</v>
      </c>
      <c r="K21" s="49" t="n">
        <v>12.09312</v>
      </c>
      <c r="L21" s="49" t="n">
        <v>539.985</v>
      </c>
      <c r="M21" s="50" t="n">
        <v>-506.394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72.5180598555211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16.473</v>
      </c>
      <c r="K22" s="31" t="n">
        <v>12.09312</v>
      </c>
      <c r="L22" s="31" t="n">
        <v>539.985</v>
      </c>
      <c r="M22" s="32" t="n">
        <v>-496.03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92.1981424148607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16.473</v>
      </c>
      <c r="K23" s="31" t="n">
        <v>12.09312</v>
      </c>
      <c r="L23" s="31" t="n">
        <v>539.985</v>
      </c>
      <c r="M23" s="32" t="n">
        <v>-476.35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11.878224974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16.473</v>
      </c>
      <c r="K24" s="31" t="n">
        <v>12.09312</v>
      </c>
      <c r="L24" s="31" t="n">
        <v>539.985</v>
      </c>
      <c r="M24" s="32" t="n">
        <v>-456.67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31.55830753354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16.473</v>
      </c>
      <c r="K25" s="31" t="n">
        <v>12.09312</v>
      </c>
      <c r="L25" s="31" t="n">
        <v>539.985</v>
      </c>
      <c r="M25" s="32" t="n">
        <v>-436.993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152.280701754386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16.473</v>
      </c>
      <c r="K26" s="42" t="n">
        <v>12.09312</v>
      </c>
      <c r="L26" s="42" t="n">
        <v>539.985</v>
      </c>
      <c r="M26" s="43" t="n">
        <v>-416.2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77.14138286893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16.473</v>
      </c>
      <c r="K27" s="31" t="n">
        <v>12.09312</v>
      </c>
      <c r="L27" s="31" t="n">
        <v>539.985</v>
      </c>
      <c r="M27" s="32" t="n">
        <v>-391.4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02.002063983488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16.473</v>
      </c>
      <c r="K28" s="31" t="n">
        <v>12.09312</v>
      </c>
      <c r="L28" s="31" t="n">
        <v>539.985</v>
      </c>
      <c r="M28" s="32" t="n">
        <v>-366.54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12.363261093911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16.473</v>
      </c>
      <c r="K29" s="49" t="n">
        <v>12.09312</v>
      </c>
      <c r="L29" s="49" t="n">
        <v>539.985</v>
      </c>
      <c r="M29" s="50" t="n">
        <v>-356.188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187.50257997936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16.473</v>
      </c>
      <c r="K30" s="31" t="n">
        <v>12.09312</v>
      </c>
      <c r="L30" s="31" t="n">
        <v>539.985</v>
      </c>
      <c r="M30" s="32" t="n">
        <v>-381.04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61.609907120743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16.473</v>
      </c>
      <c r="K31" s="31" t="n">
        <v>12.09312</v>
      </c>
      <c r="L31" s="31" t="n">
        <v>539.985</v>
      </c>
      <c r="M31" s="32" t="n">
        <v>-406.94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17.058823529412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16.473</v>
      </c>
      <c r="K32" s="31" t="n">
        <v>12.09312</v>
      </c>
      <c r="L32" s="31" t="n">
        <v>539.985</v>
      </c>
      <c r="M32" s="32" t="n">
        <v>-451.49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01.517027863777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16.473</v>
      </c>
      <c r="K33" s="31" t="n">
        <v>12.09312</v>
      </c>
      <c r="L33" s="31" t="n">
        <v>539.985</v>
      </c>
      <c r="M33" s="32" t="n">
        <v>-467.034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56.9762641898865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16.473</v>
      </c>
      <c r="K34" s="42" t="n">
        <v>12.09312</v>
      </c>
      <c r="L34" s="42" t="n">
        <v>539.985</v>
      </c>
      <c r="M34" s="43" t="n">
        <v>-511.57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46.615067079463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16.473</v>
      </c>
      <c r="K35" s="31" t="n">
        <v>12.09312</v>
      </c>
      <c r="L35" s="31" t="n">
        <v>539.985</v>
      </c>
      <c r="M35" s="32" t="n">
        <v>-521.93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1.7543859649123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16.473</v>
      </c>
      <c r="K36" s="31" t="n">
        <v>12.09312</v>
      </c>
      <c r="L36" s="31" t="n">
        <v>539.985</v>
      </c>
      <c r="M36" s="32" t="n">
        <v>-546.79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16.473</v>
      </c>
      <c r="K37" s="49" t="n">
        <v>12.09312</v>
      </c>
      <c r="L37" s="49" t="n">
        <v>539.985</v>
      </c>
      <c r="M37" s="50" t="n">
        <v>-568.551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16.473</v>
      </c>
      <c r="K38" s="31" t="n">
        <v>12.09312</v>
      </c>
      <c r="L38" s="31" t="n">
        <v>539.985</v>
      </c>
      <c r="M38" s="32" t="n">
        <v>-568.55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16.473</v>
      </c>
      <c r="K39" s="31" t="n">
        <v>12.09312</v>
      </c>
      <c r="L39" s="31" t="n">
        <v>539.985</v>
      </c>
      <c r="M39" s="32" t="n">
        <v>-568.55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16.473</v>
      </c>
      <c r="K40" s="31" t="n">
        <v>12.09312</v>
      </c>
      <c r="L40" s="31" t="n">
        <v>539.985</v>
      </c>
      <c r="M40" s="32" t="n">
        <v>-568.55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16.473</v>
      </c>
      <c r="K41" s="31" t="n">
        <v>12.09312</v>
      </c>
      <c r="L41" s="31" t="n">
        <v>539.985</v>
      </c>
      <c r="M41" s="32" t="n">
        <v>-568.551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0</v>
      </c>
      <c r="E42" s="39" t="n">
        <v>18.2947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16.473</v>
      </c>
      <c r="K42" s="42" t="n">
        <v>12.09312</v>
      </c>
      <c r="L42" s="42" t="n">
        <v>539.985</v>
      </c>
      <c r="M42" s="43" t="n">
        <v>-586.846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0</v>
      </c>
      <c r="E43" s="28" t="n">
        <v>32.74251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16.473</v>
      </c>
      <c r="K43" s="31" t="n">
        <v>12.09312</v>
      </c>
      <c r="L43" s="31" t="n">
        <v>539.985</v>
      </c>
      <c r="M43" s="32" t="n">
        <v>-601.29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62.58771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16.473</v>
      </c>
      <c r="K44" s="31" t="n">
        <v>12.55824</v>
      </c>
      <c r="L44" s="31" t="n">
        <v>539.985</v>
      </c>
      <c r="M44" s="32" t="n">
        <v>-631.60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12.6559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16.473</v>
      </c>
      <c r="K45" s="49" t="n">
        <v>12.55824</v>
      </c>
      <c r="L45" s="49" t="n">
        <v>539.985</v>
      </c>
      <c r="M45" s="50" t="n">
        <v>-681.672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0</v>
      </c>
      <c r="E46" s="28" t="n">
        <v>143.472562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16.473</v>
      </c>
      <c r="K46" s="31" t="n">
        <v>12.55824</v>
      </c>
      <c r="L46" s="31" t="n">
        <v>539.985</v>
      </c>
      <c r="M46" s="32" t="n">
        <v>-712.48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73.317762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16.473</v>
      </c>
      <c r="K47" s="31" t="n">
        <v>12.55824</v>
      </c>
      <c r="L47" s="31" t="n">
        <v>539.985</v>
      </c>
      <c r="M47" s="32" t="n">
        <v>-742.33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17.610752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16.473</v>
      </c>
      <c r="K48" s="31" t="n">
        <v>12.55824</v>
      </c>
      <c r="L48" s="31" t="n">
        <v>539.985</v>
      </c>
      <c r="M48" s="32" t="n">
        <v>-786.62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53.240882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16.473</v>
      </c>
      <c r="K49" s="31" t="n">
        <v>12.55824</v>
      </c>
      <c r="L49" s="31" t="n">
        <v>539.985</v>
      </c>
      <c r="M49" s="32" t="n">
        <v>-822.257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0</v>
      </c>
      <c r="E50" s="39" t="n">
        <v>273.463912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16.473</v>
      </c>
      <c r="K50" s="42" t="n">
        <v>12.55824</v>
      </c>
      <c r="L50" s="42" t="n">
        <v>539.985</v>
      </c>
      <c r="M50" s="43" t="n">
        <v>-842.4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03.309112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16.473</v>
      </c>
      <c r="K51" s="31" t="n">
        <v>12.55824</v>
      </c>
      <c r="L51" s="31" t="n">
        <v>539.985</v>
      </c>
      <c r="M51" s="32" t="n">
        <v>-872.32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12.940972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16.473</v>
      </c>
      <c r="K52" s="31" t="n">
        <v>12.55824</v>
      </c>
      <c r="L52" s="31" t="n">
        <v>539.985</v>
      </c>
      <c r="M52" s="32" t="n">
        <v>-881.95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17.756902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16.473</v>
      </c>
      <c r="K53" s="55" t="n">
        <v>12.55824</v>
      </c>
      <c r="L53" s="31" t="n">
        <v>539.985</v>
      </c>
      <c r="M53" s="32" t="n">
        <v>-886.773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328.3480725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16.473</v>
      </c>
      <c r="K54" s="31" t="n">
        <v>12.55824</v>
      </c>
      <c r="L54" s="31" t="n">
        <v>539.985</v>
      </c>
      <c r="M54" s="32" t="n">
        <v>-897.36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37.979932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16.473</v>
      </c>
      <c r="K55" s="31" t="n">
        <v>12.55824</v>
      </c>
      <c r="L55" s="31" t="n">
        <v>539.985</v>
      </c>
      <c r="M55" s="32" t="n">
        <v>-906.99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28.348072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16.473</v>
      </c>
      <c r="K56" s="31" t="n">
        <v>12.55824</v>
      </c>
      <c r="L56" s="31" t="n">
        <v>539.985</v>
      </c>
      <c r="M56" s="32" t="n">
        <v>-897.36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17.756902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16.473</v>
      </c>
      <c r="K57" s="31" t="n">
        <v>12.55824</v>
      </c>
      <c r="L57" s="31" t="n">
        <v>539.985</v>
      </c>
      <c r="M57" s="32" t="n">
        <v>-886.773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297.524182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16.473</v>
      </c>
      <c r="K58" s="42" t="n">
        <v>12.55824</v>
      </c>
      <c r="L58" s="42" t="n">
        <v>539.985</v>
      </c>
      <c r="M58" s="43" t="n">
        <v>-866.5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83.095772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16.473</v>
      </c>
      <c r="K59" s="31" t="n">
        <v>12.55824</v>
      </c>
      <c r="L59" s="31" t="n">
        <v>539.985</v>
      </c>
      <c r="M59" s="32" t="n">
        <v>-852.11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83.095772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16.473</v>
      </c>
      <c r="K60" s="31" t="n">
        <v>12.55824</v>
      </c>
      <c r="L60" s="31" t="n">
        <v>539.985</v>
      </c>
      <c r="M60" s="32" t="n">
        <v>-852.11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92.717942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16.473</v>
      </c>
      <c r="K61" s="49" t="n">
        <v>12.55824</v>
      </c>
      <c r="L61" s="49" t="n">
        <v>539.985</v>
      </c>
      <c r="M61" s="50" t="n">
        <v>-861.734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0</v>
      </c>
      <c r="E62" s="28" t="n">
        <v>308.125042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16.473</v>
      </c>
      <c r="K62" s="31" t="n">
        <v>12.55824</v>
      </c>
      <c r="L62" s="31" t="n">
        <v>539.985</v>
      </c>
      <c r="M62" s="32" t="n">
        <v>-877.14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12.940972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16.473</v>
      </c>
      <c r="K63" s="31" t="n">
        <v>12.55824</v>
      </c>
      <c r="L63" s="31" t="n">
        <v>539.985</v>
      </c>
      <c r="M63" s="32" t="n">
        <v>-881.95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22.563142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16.473</v>
      </c>
      <c r="K64" s="31" t="n">
        <v>12.55824</v>
      </c>
      <c r="L64" s="31" t="n">
        <v>539.985</v>
      </c>
      <c r="M64" s="32" t="n">
        <v>-891.57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28.338382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16.473</v>
      </c>
      <c r="K65" s="31" t="n">
        <v>12.55824</v>
      </c>
      <c r="L65" s="31" t="n">
        <v>539.985</v>
      </c>
      <c r="M65" s="32" t="n">
        <v>-897.355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0</v>
      </c>
      <c r="E66" s="39" t="n">
        <v>337.979932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16.473</v>
      </c>
      <c r="K66" s="42" t="n">
        <v>12.55824</v>
      </c>
      <c r="L66" s="42" t="n">
        <v>539.985</v>
      </c>
      <c r="M66" s="43" t="n">
        <v>-906.99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33.164002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16.473</v>
      </c>
      <c r="K67" s="31" t="n">
        <v>12.55824</v>
      </c>
      <c r="L67" s="31" t="n">
        <v>539.985</v>
      </c>
      <c r="M67" s="32" t="n">
        <v>-902.1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22.572832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16.473</v>
      </c>
      <c r="K68" s="31" t="n">
        <v>12.55824</v>
      </c>
      <c r="L68" s="31" t="n">
        <v>539.985</v>
      </c>
      <c r="M68" s="32" t="n">
        <v>-891.58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08.125042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16.473</v>
      </c>
      <c r="K69" s="49" t="n">
        <v>12.55824</v>
      </c>
      <c r="L69" s="49" t="n">
        <v>539.985</v>
      </c>
      <c r="M69" s="50" t="n">
        <v>-877.141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0</v>
      </c>
      <c r="E70" s="28" t="n">
        <v>297.533872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16.473</v>
      </c>
      <c r="K70" s="31" t="n">
        <v>12.55824</v>
      </c>
      <c r="L70" s="31" t="n">
        <v>539.985</v>
      </c>
      <c r="M70" s="32" t="n">
        <v>-866.5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92.708252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16.473</v>
      </c>
      <c r="K71" s="31" t="n">
        <v>12.55824</v>
      </c>
      <c r="L71" s="31" t="n">
        <v>539.985</v>
      </c>
      <c r="M71" s="32" t="n">
        <v>-861.72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87.902012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16.473</v>
      </c>
      <c r="K72" s="31" t="n">
        <v>12.55824</v>
      </c>
      <c r="L72" s="31" t="n">
        <v>539.985</v>
      </c>
      <c r="M72" s="32" t="n">
        <v>-856.91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78.270152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16.473</v>
      </c>
      <c r="K73" s="31" t="n">
        <v>12.55824</v>
      </c>
      <c r="L73" s="31" t="n">
        <v>539.985</v>
      </c>
      <c r="M73" s="32" t="n">
        <v>-847.286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258.047122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16.473</v>
      </c>
      <c r="K74" s="42" t="n">
        <v>12.55824</v>
      </c>
      <c r="L74" s="42" t="n">
        <v>539.985</v>
      </c>
      <c r="M74" s="43" t="n">
        <v>-827.06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48.424952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16.473</v>
      </c>
      <c r="K75" s="31" t="n">
        <v>12.55824</v>
      </c>
      <c r="L75" s="31" t="n">
        <v>539.985</v>
      </c>
      <c r="M75" s="32" t="n">
        <v>-817.44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42.649712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16.473</v>
      </c>
      <c r="K76" s="31" t="n">
        <v>12.55824</v>
      </c>
      <c r="L76" s="31" t="n">
        <v>539.985</v>
      </c>
      <c r="M76" s="32" t="n">
        <v>-811.66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48.424952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16.473</v>
      </c>
      <c r="K77" s="49" t="n">
        <v>12.55824</v>
      </c>
      <c r="L77" s="49" t="n">
        <v>539.985</v>
      </c>
      <c r="M77" s="50" t="n">
        <v>-817.441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262.863052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16.473</v>
      </c>
      <c r="K78" s="31" t="n">
        <v>12.55824</v>
      </c>
      <c r="L78" s="31" t="n">
        <v>539.985</v>
      </c>
      <c r="M78" s="32" t="n">
        <v>-831.87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78.270152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16.473</v>
      </c>
      <c r="K79" s="31" t="n">
        <v>12.55824</v>
      </c>
      <c r="L79" s="31" t="n">
        <v>539.985</v>
      </c>
      <c r="M79" s="32" t="n">
        <v>-847.28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92.717942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16.473</v>
      </c>
      <c r="K80" s="31" t="n">
        <v>12.55824</v>
      </c>
      <c r="L80" s="31" t="n">
        <v>539.985</v>
      </c>
      <c r="M80" s="32" t="n">
        <v>-861.73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17.756902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16.473</v>
      </c>
      <c r="K81" s="31" t="n">
        <v>12.55824</v>
      </c>
      <c r="L81" s="31" t="n">
        <v>539.985</v>
      </c>
      <c r="M81" s="32" t="n">
        <v>-886.773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308.125042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16.473</v>
      </c>
      <c r="K82" s="42" t="n">
        <v>12.55824</v>
      </c>
      <c r="L82" s="42" t="n">
        <v>539.985</v>
      </c>
      <c r="M82" s="43" t="n">
        <v>-877.14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87.902012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16.473</v>
      </c>
      <c r="K83" s="31" t="n">
        <v>12.55824</v>
      </c>
      <c r="L83" s="31" t="n">
        <v>539.985</v>
      </c>
      <c r="M83" s="32" t="n">
        <v>-856.91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62.872742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16.473</v>
      </c>
      <c r="K84" s="31" t="n">
        <v>12.55824</v>
      </c>
      <c r="L84" s="31" t="n">
        <v>539.985</v>
      </c>
      <c r="M84" s="32" t="n">
        <v>-831.88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48.424952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16.473</v>
      </c>
      <c r="K85" s="49" t="n">
        <v>12.55824</v>
      </c>
      <c r="L85" s="49" t="n">
        <v>539.985</v>
      </c>
      <c r="M85" s="50" t="n">
        <v>-817.441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217.610752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16.473</v>
      </c>
      <c r="K86" s="31" t="n">
        <v>12.55824</v>
      </c>
      <c r="L86" s="31" t="n">
        <v>539.985</v>
      </c>
      <c r="M86" s="32" t="n">
        <v>-786.62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87.765552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16.473</v>
      </c>
      <c r="K87" s="31" t="n">
        <v>12.55824</v>
      </c>
      <c r="L87" s="31" t="n">
        <v>539.985</v>
      </c>
      <c r="M87" s="32" t="n">
        <v>-756.78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78.133692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16.473</v>
      </c>
      <c r="K88" s="31" t="n">
        <v>12.55824</v>
      </c>
      <c r="L88" s="31" t="n">
        <v>539.985</v>
      </c>
      <c r="M88" s="32" t="n">
        <v>-747.1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73.317762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16.473</v>
      </c>
      <c r="K89" s="31" t="n">
        <v>12.55824</v>
      </c>
      <c r="L89" s="31" t="n">
        <v>539.985</v>
      </c>
      <c r="M89" s="32" t="n">
        <v>-742.334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162.726592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16.473</v>
      </c>
      <c r="K90" s="42" t="n">
        <v>12.55824</v>
      </c>
      <c r="L90" s="42" t="n">
        <v>539.985</v>
      </c>
      <c r="M90" s="43" t="n">
        <v>-731.74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48.288492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16.473</v>
      </c>
      <c r="K91" s="31" t="n">
        <v>12.55824</v>
      </c>
      <c r="L91" s="31" t="n">
        <v>539.985</v>
      </c>
      <c r="M91" s="32" t="n">
        <v>-717.30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2.881392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16.473</v>
      </c>
      <c r="K92" s="31" t="n">
        <v>12.55824</v>
      </c>
      <c r="L92" s="31" t="n">
        <v>539.985</v>
      </c>
      <c r="M92" s="32" t="n">
        <v>-701.89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2.881392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16.473</v>
      </c>
      <c r="K93" s="49" t="n">
        <v>12.55824</v>
      </c>
      <c r="L93" s="49" t="n">
        <v>539.985</v>
      </c>
      <c r="M93" s="50" t="n">
        <v>-701.898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0</v>
      </c>
      <c r="E94" s="28" t="n">
        <v>120.361912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6.473</v>
      </c>
      <c r="K94" s="31" t="n">
        <v>12.55824</v>
      </c>
      <c r="L94" s="31" t="n">
        <v>539.985</v>
      </c>
      <c r="M94" s="32" t="n">
        <v>-689.37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20.361912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6.473</v>
      </c>
      <c r="K95" s="31" t="n">
        <v>12.55824</v>
      </c>
      <c r="L95" s="31" t="n">
        <v>539.985</v>
      </c>
      <c r="M95" s="32" t="n">
        <v>-689.37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37.697322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6.473</v>
      </c>
      <c r="K96" s="31" t="n">
        <v>12.55824</v>
      </c>
      <c r="L96" s="31" t="n">
        <v>539.985</v>
      </c>
      <c r="M96" s="32" t="n">
        <v>-706.71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62.726592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6.473</v>
      </c>
      <c r="K97" s="31" t="n">
        <v>12.55824</v>
      </c>
      <c r="L97" s="31" t="n">
        <v>539.985</v>
      </c>
      <c r="M97" s="32" t="n">
        <v>-731.743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0</v>
      </c>
      <c r="E98" s="39" t="n">
        <v>203.172652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6.473</v>
      </c>
      <c r="K98" s="42" t="n">
        <v>12.55824</v>
      </c>
      <c r="L98" s="42" t="n">
        <v>539.985</v>
      </c>
      <c r="M98" s="43" t="n">
        <v>-772.18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17.610752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6.473</v>
      </c>
      <c r="K99" s="31" t="n">
        <v>12.55824</v>
      </c>
      <c r="L99" s="31" t="n">
        <v>539.985</v>
      </c>
      <c r="M99" s="32" t="n">
        <v>-786.62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12.804512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6.473</v>
      </c>
      <c r="K100" s="31" t="n">
        <v>12.55824</v>
      </c>
      <c r="L100" s="31" t="n">
        <v>539.985</v>
      </c>
      <c r="M100" s="32" t="n">
        <v>-781.82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98.356722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6.473</v>
      </c>
      <c r="K101" s="31" t="n">
        <v>12.55824</v>
      </c>
      <c r="L101" s="55" t="n">
        <v>539.985</v>
      </c>
      <c r="M101" s="32" t="n">
        <v>-767.373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0.513041795665635</v>
      </c>
      <c r="E102" s="60" t="n">
        <f aca="false">SUM(E6:E101)/4000</f>
        <v>3.893450624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95352</v>
      </c>
      <c r="K102" s="60" t="n">
        <f aca="false">SUM(K6:K101)/4000</f>
        <v>0.29697912</v>
      </c>
      <c r="L102" s="60" t="n">
        <f aca="false">SUM(L6:L101)/4000</f>
        <v>12.95964</v>
      </c>
      <c r="M102" s="61" t="n">
        <f aca="false">SUM(M6:M101)/4000</f>
        <v>-17.032379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37.97993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6.473</v>
      </c>
      <c r="K103" s="63" t="n">
        <f aca="false">MAX(K6:K101)</f>
        <v>12.55824</v>
      </c>
      <c r="L103" s="63" t="n">
        <f aca="false">MAX(L6:L101)</f>
        <v>539.985</v>
      </c>
      <c r="M103" s="63" t="n">
        <f aca="false">MAX(M6:M101)</f>
        <v>-356.188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212.36326109391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12.09312</v>
      </c>
      <c r="L104" s="65" t="n">
        <f aca="false">MIN(L6:L101)</f>
        <v>539.985</v>
      </c>
      <c r="M104" s="65" t="n">
        <f aca="false">MIN(M6:M101)</f>
        <v>-906.99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8-06-24T03:23:12Z</dcterms:modified>
  <cp:revision>0</cp:revision>
  <dc:subject/>
  <dc:title/>
</cp:coreProperties>
</file>