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4.06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83.916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2.55824</v>
      </c>
      <c r="L6" s="30" t="n">
        <v>539.985</v>
      </c>
      <c r="M6" s="31" t="n">
        <v>-752.93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69.4684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2.55824</v>
      </c>
      <c r="L7" s="30" t="n">
        <v>539.985</v>
      </c>
      <c r="M7" s="31" t="n">
        <v>-738.48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44.4391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2.55824</v>
      </c>
      <c r="L8" s="30" t="n">
        <v>539.985</v>
      </c>
      <c r="M8" s="31" t="n">
        <v>-713.45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24.2161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2.55824</v>
      </c>
      <c r="L9" s="30" t="n">
        <v>539.985</v>
      </c>
      <c r="M9" s="31" t="n">
        <v>-693.23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99.1771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2.55824</v>
      </c>
      <c r="L10" s="41" t="n">
        <v>539.985</v>
      </c>
      <c r="M10" s="42" t="n">
        <v>-668.19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74.1381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2.55824</v>
      </c>
      <c r="L11" s="30" t="n">
        <v>539.985</v>
      </c>
      <c r="M11" s="31" t="n">
        <v>-643.15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53.9248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2.55824</v>
      </c>
      <c r="L12" s="30" t="n">
        <v>539.985</v>
      </c>
      <c r="M12" s="31" t="n">
        <v>-622.94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4.0699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2.55824</v>
      </c>
      <c r="L13" s="48" t="n">
        <v>539.985</v>
      </c>
      <c r="M13" s="49" t="n">
        <v>-593.08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2.55824</v>
      </c>
      <c r="L14" s="30" t="n">
        <v>539.985</v>
      </c>
      <c r="M14" s="31" t="n">
        <v>-569.01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2.55824</v>
      </c>
      <c r="L15" s="30" t="n">
        <v>539.985</v>
      </c>
      <c r="M15" s="31" t="n">
        <v>-569.01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2.55824</v>
      </c>
      <c r="L16" s="30" t="n">
        <v>539.985</v>
      </c>
      <c r="M16" s="31" t="n">
        <v>-569.01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2.55824</v>
      </c>
      <c r="L17" s="30" t="n">
        <v>534</v>
      </c>
      <c r="M17" s="31" t="n">
        <v>-563.03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2.55824</v>
      </c>
      <c r="L18" s="41" t="n">
        <v>520</v>
      </c>
      <c r="M18" s="42" t="n">
        <v>-549.03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2.55824</v>
      </c>
      <c r="L19" s="30" t="n">
        <v>514</v>
      </c>
      <c r="M19" s="31" t="n">
        <v>-560.47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2.55824</v>
      </c>
      <c r="L20" s="30" t="n">
        <v>494</v>
      </c>
      <c r="M20" s="31" t="n">
        <v>-540.47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2.55824</v>
      </c>
      <c r="L21" s="48" t="n">
        <v>484</v>
      </c>
      <c r="M21" s="49" t="n">
        <v>-530.47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2.55824</v>
      </c>
      <c r="L22" s="30" t="n">
        <v>464</v>
      </c>
      <c r="M22" s="31" t="n">
        <v>-510.47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2.55824</v>
      </c>
      <c r="L23" s="30" t="n">
        <v>444</v>
      </c>
      <c r="M23" s="31" t="n">
        <v>-490.47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2.55824</v>
      </c>
      <c r="L24" s="30" t="n">
        <v>434</v>
      </c>
      <c r="M24" s="31" t="n">
        <v>-480.47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2.55824</v>
      </c>
      <c r="L25" s="30" t="n">
        <v>414</v>
      </c>
      <c r="M25" s="31" t="n">
        <v>-460.47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2.55824</v>
      </c>
      <c r="L26" s="41" t="n">
        <v>394</v>
      </c>
      <c r="M26" s="42" t="n">
        <v>-440.47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2.55824</v>
      </c>
      <c r="L27" s="30" t="n">
        <v>354</v>
      </c>
      <c r="M27" s="31" t="n">
        <v>-400.47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2.55824</v>
      </c>
      <c r="L28" s="30" t="n">
        <v>314</v>
      </c>
      <c r="M28" s="31" t="n">
        <v>-360.47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2.55824</v>
      </c>
      <c r="L29" s="48" t="n">
        <v>294</v>
      </c>
      <c r="M29" s="49" t="n">
        <v>-340.47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2.55824</v>
      </c>
      <c r="L30" s="30" t="n">
        <v>314</v>
      </c>
      <c r="M30" s="31" t="n">
        <v>-360.47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2.55824</v>
      </c>
      <c r="L31" s="30" t="n">
        <v>329</v>
      </c>
      <c r="M31" s="31" t="n">
        <v>-375.47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2.55824</v>
      </c>
      <c r="L32" s="30" t="n">
        <v>369</v>
      </c>
      <c r="M32" s="31" t="n">
        <v>-415.47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2.55824</v>
      </c>
      <c r="L33" s="30" t="n">
        <v>379</v>
      </c>
      <c r="M33" s="31" t="n">
        <v>-425.47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2.55824</v>
      </c>
      <c r="L34" s="41" t="n">
        <v>394</v>
      </c>
      <c r="M34" s="42" t="n">
        <v>-440.47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2.55824</v>
      </c>
      <c r="L35" s="30" t="n">
        <v>409</v>
      </c>
      <c r="M35" s="31" t="n">
        <v>-455.47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2.55824</v>
      </c>
      <c r="L36" s="30" t="n">
        <v>404</v>
      </c>
      <c r="M36" s="31" t="n">
        <v>-450.47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2.55824</v>
      </c>
      <c r="L37" s="48" t="n">
        <v>424</v>
      </c>
      <c r="M37" s="49" t="n">
        <v>-470.47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2.55824</v>
      </c>
      <c r="L38" s="30" t="n">
        <v>419</v>
      </c>
      <c r="M38" s="31" t="n">
        <v>-465.47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2.55824</v>
      </c>
      <c r="L39" s="30" t="n">
        <v>434</v>
      </c>
      <c r="M39" s="31" t="n">
        <v>-480.47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2.55824</v>
      </c>
      <c r="L40" s="30" t="n">
        <v>424</v>
      </c>
      <c r="M40" s="31" t="n">
        <v>-470.47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2.55824</v>
      </c>
      <c r="L41" s="30" t="n">
        <v>419</v>
      </c>
      <c r="M41" s="31" t="n">
        <v>-465.47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2.55824</v>
      </c>
      <c r="L42" s="41" t="n">
        <v>399</v>
      </c>
      <c r="M42" s="42" t="n">
        <v>-445.47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2.55824</v>
      </c>
      <c r="L43" s="30" t="n">
        <v>384</v>
      </c>
      <c r="M43" s="31" t="n">
        <v>-430.47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2.55824</v>
      </c>
      <c r="L44" s="30" t="n">
        <v>379</v>
      </c>
      <c r="M44" s="31" t="n">
        <v>-425.47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2.55824</v>
      </c>
      <c r="L45" s="48" t="n">
        <v>389</v>
      </c>
      <c r="M45" s="49" t="n">
        <v>-435.47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2.55824</v>
      </c>
      <c r="L46" s="30" t="n">
        <v>404</v>
      </c>
      <c r="M46" s="31" t="n">
        <v>-450.47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2.55824</v>
      </c>
      <c r="L47" s="30" t="n">
        <v>419</v>
      </c>
      <c r="M47" s="31" t="n">
        <v>-465.47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2.55824</v>
      </c>
      <c r="L48" s="30" t="n">
        <v>444</v>
      </c>
      <c r="M48" s="31" t="n">
        <v>-490.47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2.55824</v>
      </c>
      <c r="L49" s="30" t="n">
        <v>459</v>
      </c>
      <c r="M49" s="31" t="n">
        <v>-505.47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2.55824</v>
      </c>
      <c r="L50" s="41" t="n">
        <v>469</v>
      </c>
      <c r="M50" s="42" t="n">
        <v>-515.47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2.55824</v>
      </c>
      <c r="L51" s="30" t="n">
        <v>474</v>
      </c>
      <c r="M51" s="31" t="n">
        <v>-520.47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2.55824</v>
      </c>
      <c r="L52" s="30" t="n">
        <v>484</v>
      </c>
      <c r="M52" s="31" t="n">
        <v>-530.4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2.55824</v>
      </c>
      <c r="L53" s="54" t="n">
        <v>494</v>
      </c>
      <c r="M53" s="57" t="n">
        <v>-540.47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1.16288</v>
      </c>
      <c r="L54" s="30" t="n">
        <v>504</v>
      </c>
      <c r="M54" s="31" t="n">
        <v>-549.07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1.16288</v>
      </c>
      <c r="L55" s="30" t="n">
        <v>519</v>
      </c>
      <c r="M55" s="31" t="n">
        <v>-564.07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1.16288</v>
      </c>
      <c r="L56" s="30" t="n">
        <v>534</v>
      </c>
      <c r="M56" s="31" t="n">
        <v>-579.07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1.16288</v>
      </c>
      <c r="L57" s="30" t="n">
        <v>539.985</v>
      </c>
      <c r="M57" s="31" t="n">
        <v>-585.06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1.16288</v>
      </c>
      <c r="L58" s="41" t="n">
        <v>539.985</v>
      </c>
      <c r="M58" s="42" t="n">
        <v>-585.06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1.16288</v>
      </c>
      <c r="L59" s="30" t="n">
        <v>539</v>
      </c>
      <c r="M59" s="31" t="n">
        <v>-584.07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1.16288</v>
      </c>
      <c r="L60" s="30" t="n">
        <v>539</v>
      </c>
      <c r="M60" s="31" t="n">
        <v>-584.07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1.16288</v>
      </c>
      <c r="L61" s="48" t="n">
        <v>539</v>
      </c>
      <c r="M61" s="49" t="n">
        <v>-584.07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1.16288</v>
      </c>
      <c r="L62" s="30" t="n">
        <v>534</v>
      </c>
      <c r="M62" s="31" t="n">
        <v>-579.07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1.16288</v>
      </c>
      <c r="L63" s="30" t="n">
        <v>510</v>
      </c>
      <c r="M63" s="31" t="n">
        <v>-555.07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4.4477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1.16288</v>
      </c>
      <c r="L64" s="30" t="n">
        <v>510</v>
      </c>
      <c r="M64" s="31" t="n">
        <v>-569.52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9.2540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1.16288</v>
      </c>
      <c r="L65" s="30" t="n">
        <v>510</v>
      </c>
      <c r="M65" s="31" t="n">
        <v>-574.33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4.0699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1.16288</v>
      </c>
      <c r="L66" s="41" t="n">
        <v>510</v>
      </c>
      <c r="M66" s="42" t="n">
        <v>-579.14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51.796413574887</v>
      </c>
      <c r="E67" s="27" t="n">
        <v>24.0699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1.16288</v>
      </c>
      <c r="L67" s="30" t="n">
        <v>510</v>
      </c>
      <c r="M67" s="31" t="n">
        <v>-527.35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51.796413574887</v>
      </c>
      <c r="E68" s="27" t="n">
        <v>24.0699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1.16288</v>
      </c>
      <c r="L68" s="30" t="n">
        <v>510</v>
      </c>
      <c r="M68" s="31" t="n">
        <v>-527.35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51.796413574887</v>
      </c>
      <c r="E69" s="46" t="n">
        <v>14.4477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1.16288</v>
      </c>
      <c r="L69" s="48" t="n">
        <v>510</v>
      </c>
      <c r="M69" s="49" t="n">
        <v>-517.72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51.796413574887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1.16288</v>
      </c>
      <c r="L70" s="30" t="n">
        <v>510</v>
      </c>
      <c r="M70" s="31" t="n">
        <v>-503.28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51.796413574887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0.23264</v>
      </c>
      <c r="L71" s="30" t="n">
        <v>510</v>
      </c>
      <c r="M71" s="31" t="n">
        <v>-502.35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51.796413574887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0.23264</v>
      </c>
      <c r="L72" s="30" t="n">
        <v>510</v>
      </c>
      <c r="M72" s="31" t="n">
        <v>-502.35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51.796413574887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0.23264</v>
      </c>
      <c r="L73" s="30" t="n">
        <v>510</v>
      </c>
      <c r="M73" s="31" t="n">
        <v>-502.35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51.796413574887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0.23264</v>
      </c>
      <c r="L74" s="41" t="n">
        <v>510</v>
      </c>
      <c r="M74" s="42" t="n">
        <v>-502.35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51.796413574887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0.23264</v>
      </c>
      <c r="L75" s="30" t="n">
        <v>510</v>
      </c>
      <c r="M75" s="31" t="n">
        <v>-502.35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51.796413574887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0.23264</v>
      </c>
      <c r="L76" s="30" t="n">
        <v>510</v>
      </c>
      <c r="M76" s="31" t="n">
        <v>-502.35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51.796413574887</v>
      </c>
      <c r="E77" s="46" t="n">
        <v>24.0699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0.23264</v>
      </c>
      <c r="L77" s="48" t="n">
        <v>510</v>
      </c>
      <c r="M77" s="49" t="n">
        <v>-526.42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51.796413574887</v>
      </c>
      <c r="E78" s="27" t="n">
        <v>53.915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0.23264</v>
      </c>
      <c r="L78" s="30" t="n">
        <v>539.985</v>
      </c>
      <c r="M78" s="31" t="n">
        <v>-586.25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51.796413574887</v>
      </c>
      <c r="E79" s="27" t="n">
        <v>83.770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0.23264</v>
      </c>
      <c r="L79" s="30" t="n">
        <v>539.985</v>
      </c>
      <c r="M79" s="31" t="n">
        <v>-616.10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51.796413574887</v>
      </c>
      <c r="E80" s="27" t="n">
        <v>119.4001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0.23264</v>
      </c>
      <c r="L80" s="30" t="n">
        <v>539.985</v>
      </c>
      <c r="M80" s="31" t="n">
        <v>-651.73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51.796413574887</v>
      </c>
      <c r="E81" s="27" t="n">
        <v>144.4391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0.23264</v>
      </c>
      <c r="L81" s="30" t="n">
        <v>539.985</v>
      </c>
      <c r="M81" s="31" t="n">
        <v>-676.77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51.796413574887</v>
      </c>
      <c r="E82" s="38" t="n">
        <v>133.838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0.23264</v>
      </c>
      <c r="L82" s="41" t="n">
        <v>539.985</v>
      </c>
      <c r="M82" s="42" t="n">
        <v>-666.17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51.796413574887</v>
      </c>
      <c r="E83" s="27" t="n">
        <v>144.439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0.23264</v>
      </c>
      <c r="L83" s="30" t="n">
        <v>539.985</v>
      </c>
      <c r="M83" s="31" t="n">
        <v>-676.77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51.796413574887</v>
      </c>
      <c r="E84" s="27" t="n">
        <v>144.4391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0.23264</v>
      </c>
      <c r="L84" s="30" t="n">
        <v>539.985</v>
      </c>
      <c r="M84" s="31" t="n">
        <v>-676.77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51.796413574887</v>
      </c>
      <c r="E85" s="46" t="n">
        <v>144.439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0.23264</v>
      </c>
      <c r="L85" s="48" t="n">
        <v>539.985</v>
      </c>
      <c r="M85" s="49" t="n">
        <v>-676.77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51.796413574887</v>
      </c>
      <c r="E86" s="27" t="n">
        <v>133.8382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0.23264</v>
      </c>
      <c r="L86" s="30" t="n">
        <v>539.985</v>
      </c>
      <c r="M86" s="31" t="n">
        <v>-666.17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51.796413574887</v>
      </c>
      <c r="E87" s="27" t="n">
        <v>133.8382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0.23264</v>
      </c>
      <c r="L87" s="30" t="n">
        <v>539.985</v>
      </c>
      <c r="M87" s="31" t="n">
        <v>-666.17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51.796413574887</v>
      </c>
      <c r="E88" s="27" t="n">
        <v>133.8382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0.23264</v>
      </c>
      <c r="L88" s="30" t="n">
        <v>539.985</v>
      </c>
      <c r="M88" s="31" t="n">
        <v>-666.17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51.796413574887</v>
      </c>
      <c r="E89" s="27" t="n">
        <v>144.4391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0.23264</v>
      </c>
      <c r="L89" s="30" t="n">
        <v>539.985</v>
      </c>
      <c r="M89" s="31" t="n">
        <v>-676.77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51.796413574887</v>
      </c>
      <c r="E90" s="38" t="n">
        <v>144.439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0.23264</v>
      </c>
      <c r="L90" s="41" t="n">
        <v>539.985</v>
      </c>
      <c r="M90" s="42" t="n">
        <v>-676.77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51.796413574887</v>
      </c>
      <c r="E91" s="27" t="n">
        <v>154.0613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0.23264</v>
      </c>
      <c r="L91" s="30" t="n">
        <v>539.985</v>
      </c>
      <c r="M91" s="31" t="n">
        <v>-686.39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1.796413574887</v>
      </c>
      <c r="E92" s="27" t="n">
        <v>163.6931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0.23264</v>
      </c>
      <c r="L92" s="30" t="n">
        <v>539.985</v>
      </c>
      <c r="M92" s="31" t="n">
        <v>-696.02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1.796413574887</v>
      </c>
      <c r="E93" s="46" t="n">
        <v>149.2453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0.23264</v>
      </c>
      <c r="L93" s="48" t="n">
        <v>539.985</v>
      </c>
      <c r="M93" s="49" t="n">
        <v>-681.58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51.796413574887</v>
      </c>
      <c r="E94" s="27" t="n">
        <v>144.4391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0.23264</v>
      </c>
      <c r="L94" s="30" t="n">
        <v>539.985</v>
      </c>
      <c r="M94" s="31" t="n">
        <v>-676.77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51.796413574887</v>
      </c>
      <c r="E95" s="27" t="n">
        <v>154.0613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0.23264</v>
      </c>
      <c r="L95" s="30" t="n">
        <v>539.985</v>
      </c>
      <c r="M95" s="31" t="n">
        <v>-686.39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1.796413574887</v>
      </c>
      <c r="E96" s="27" t="n">
        <v>174.2843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0.23264</v>
      </c>
      <c r="L96" s="30" t="n">
        <v>539.985</v>
      </c>
      <c r="M96" s="31" t="n">
        <v>-706.6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1.796413574887</v>
      </c>
      <c r="E97" s="27" t="n">
        <v>183.916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0.23264</v>
      </c>
      <c r="L97" s="30" t="n">
        <v>539.985</v>
      </c>
      <c r="M97" s="31" t="n">
        <v>-716.25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51.796413574887</v>
      </c>
      <c r="E98" s="38" t="n">
        <v>193.5383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0.23264</v>
      </c>
      <c r="L98" s="41" t="n">
        <v>539.985</v>
      </c>
      <c r="M98" s="42" t="n">
        <v>-725.87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51.796413574887</v>
      </c>
      <c r="E99" s="27" t="n">
        <v>193.5383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0.23264</v>
      </c>
      <c r="L99" s="30" t="n">
        <v>539.985</v>
      </c>
      <c r="M99" s="31" t="n">
        <v>-725.87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51.796413574887</v>
      </c>
      <c r="E100" s="27" t="n">
        <v>183.916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0.23264</v>
      </c>
      <c r="L100" s="30" t="n">
        <v>539.985</v>
      </c>
      <c r="M100" s="31" t="n">
        <v>-716.25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1.796413574887</v>
      </c>
      <c r="E101" s="54" t="n">
        <v>174.2843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0.23264</v>
      </c>
      <c r="L101" s="54" t="n">
        <v>539.985</v>
      </c>
      <c r="M101" s="31" t="n">
        <v>-706.62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53218618780261</v>
      </c>
      <c r="E102" s="60" t="n">
        <f aca="false">SUM(E6:E101)/4000</f>
        <v>1.1364577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572735</v>
      </c>
      <c r="K102" s="60" t="n">
        <f aca="false">SUM(K6:K101)/4000</f>
        <v>0.27744408</v>
      </c>
      <c r="L102" s="60" t="n">
        <f aca="false">SUM(L6:L101)/4000</f>
        <v>11.72786125</v>
      </c>
      <c r="M102" s="61" t="n">
        <f aca="false">SUM(M6:M101)/4000</f>
        <v>-13.445814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93.5383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340.47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51.79641357488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0.23264</v>
      </c>
      <c r="L104" s="65" t="n">
        <f aca="false">MIN(L6:L101)</f>
        <v>294</v>
      </c>
      <c r="M104" s="65" t="n">
        <f aca="false">MIN(M6:M101)</f>
        <v>-752.93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25T04:44:48Z</dcterms:modified>
  <cp:revision>0</cp:revision>
  <dc:subject/>
  <dc:title/>
</cp:coreProperties>
</file>