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6.18</t>
  </si>
  <si>
    <t xml:space="preserve">INITIAL / REVISED</t>
  </si>
  <si>
    <t xml:space="preserve">p.final</t>
  </si>
  <si>
    <t xml:space="preserve">T.O.O</t>
  </si>
  <si>
    <t xml:space="preserve">00:29</t>
  </si>
  <si>
    <t xml:space="preserve">Date</t>
  </si>
  <si>
    <t xml:space="preserve">26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75.04849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0.69776</v>
      </c>
      <c r="L6" s="30" t="n">
        <v>500</v>
      </c>
      <c r="M6" s="31" t="n">
        <v>-719.66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0.04829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0.69776</v>
      </c>
      <c r="L7" s="30" t="n">
        <v>500</v>
      </c>
      <c r="M7" s="31" t="n">
        <v>-694.66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6.76306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0.69776</v>
      </c>
      <c r="L8" s="30" t="n">
        <v>500</v>
      </c>
      <c r="M8" s="31" t="n">
        <v>-651.3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6.76306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0.69776</v>
      </c>
      <c r="L9" s="30" t="n">
        <v>500</v>
      </c>
      <c r="M9" s="31" t="n">
        <v>-651.37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6.76306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0.69776</v>
      </c>
      <c r="L10" s="41" t="n">
        <v>460</v>
      </c>
      <c r="M10" s="42" t="n">
        <v>-611.3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6.76306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0.69776</v>
      </c>
      <c r="L11" s="30" t="n">
        <v>425</v>
      </c>
      <c r="M11" s="31" t="n">
        <v>-576.3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6.76306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0.69776</v>
      </c>
      <c r="L12" s="30" t="n">
        <v>405</v>
      </c>
      <c r="M12" s="31" t="n">
        <v>-556.3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6.76306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0.69776</v>
      </c>
      <c r="L13" s="48" t="n">
        <v>405</v>
      </c>
      <c r="M13" s="49" t="n">
        <v>-556.3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0.69776</v>
      </c>
      <c r="L14" s="30" t="n">
        <v>465</v>
      </c>
      <c r="M14" s="31" t="n">
        <v>-509.6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0.69776</v>
      </c>
      <c r="L15" s="30" t="n">
        <v>450</v>
      </c>
      <c r="M15" s="31" t="n">
        <v>-494.6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0.69776</v>
      </c>
      <c r="L16" s="30" t="n">
        <v>440</v>
      </c>
      <c r="M16" s="31" t="n">
        <v>-484.6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0.69776</v>
      </c>
      <c r="L17" s="30" t="n">
        <v>430</v>
      </c>
      <c r="M17" s="31" t="n">
        <v>-474.61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0.69776</v>
      </c>
      <c r="L18" s="41" t="n">
        <v>415</v>
      </c>
      <c r="M18" s="42" t="n">
        <v>-459.6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0.69776</v>
      </c>
      <c r="L19" s="30" t="n">
        <v>405</v>
      </c>
      <c r="M19" s="31" t="n">
        <v>-449.6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0.69776</v>
      </c>
      <c r="L20" s="30" t="n">
        <v>390</v>
      </c>
      <c r="M20" s="31" t="n">
        <v>-434.6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0.69776</v>
      </c>
      <c r="L21" s="48" t="n">
        <v>380</v>
      </c>
      <c r="M21" s="49" t="n">
        <v>-424.61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0.69776</v>
      </c>
      <c r="L22" s="30" t="n">
        <v>370</v>
      </c>
      <c r="M22" s="31" t="n">
        <v>-414.6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0.69776</v>
      </c>
      <c r="L23" s="30" t="n">
        <v>360</v>
      </c>
      <c r="M23" s="31" t="n">
        <v>-404.6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0.69776</v>
      </c>
      <c r="L24" s="30" t="n">
        <v>350</v>
      </c>
      <c r="M24" s="31" t="n">
        <v>-394.6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0.69776</v>
      </c>
      <c r="L25" s="30" t="n">
        <v>340</v>
      </c>
      <c r="M25" s="31" t="n">
        <v>-384.61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0.69776</v>
      </c>
      <c r="L26" s="41" t="n">
        <v>315</v>
      </c>
      <c r="M26" s="42" t="n">
        <v>-359.6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0.69776</v>
      </c>
      <c r="L27" s="30" t="n">
        <v>280</v>
      </c>
      <c r="M27" s="31" t="n">
        <v>-324.6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0.69776</v>
      </c>
      <c r="L28" s="30" t="n">
        <v>250</v>
      </c>
      <c r="M28" s="31" t="n">
        <v>-294.6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0.69776</v>
      </c>
      <c r="L29" s="48" t="n">
        <v>250</v>
      </c>
      <c r="M29" s="49" t="n">
        <v>-294.61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0.69776</v>
      </c>
      <c r="L30" s="30" t="n">
        <v>265</v>
      </c>
      <c r="M30" s="31" t="n">
        <v>-309.6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0.69776</v>
      </c>
      <c r="L31" s="30" t="n">
        <v>275</v>
      </c>
      <c r="M31" s="31" t="n">
        <v>-319.6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0.69776</v>
      </c>
      <c r="L32" s="30" t="n">
        <v>305</v>
      </c>
      <c r="M32" s="31" t="n">
        <v>-349.6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0.69776</v>
      </c>
      <c r="L33" s="30" t="n">
        <v>335</v>
      </c>
      <c r="M33" s="31" t="n">
        <v>-379.61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0.69776</v>
      </c>
      <c r="L34" s="41" t="n">
        <v>355</v>
      </c>
      <c r="M34" s="42" t="n">
        <v>-399.6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0.69776</v>
      </c>
      <c r="L35" s="30" t="n">
        <v>380</v>
      </c>
      <c r="M35" s="31" t="n">
        <v>-424.6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0.69776</v>
      </c>
      <c r="L36" s="30" t="n">
        <v>415</v>
      </c>
      <c r="M36" s="31" t="n">
        <v>-459.6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0.69776</v>
      </c>
      <c r="L37" s="48" t="n">
        <v>430</v>
      </c>
      <c r="M37" s="49" t="n">
        <v>-474.61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0.69776</v>
      </c>
      <c r="L38" s="30" t="n">
        <v>450</v>
      </c>
      <c r="M38" s="31" t="n">
        <v>-494.6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0.69776</v>
      </c>
      <c r="L39" s="30" t="n">
        <v>480</v>
      </c>
      <c r="M39" s="31" t="n">
        <v>-524.6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0.69776</v>
      </c>
      <c r="L40" s="30" t="n">
        <v>500</v>
      </c>
      <c r="M40" s="31" t="n">
        <v>-544.6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0.69776</v>
      </c>
      <c r="L41" s="30" t="n">
        <v>520</v>
      </c>
      <c r="M41" s="31" t="n">
        <v>-564.61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0.69776</v>
      </c>
      <c r="L42" s="41" t="n">
        <v>525</v>
      </c>
      <c r="M42" s="42" t="n">
        <v>-569.6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0.69776</v>
      </c>
      <c r="L43" s="30" t="n">
        <v>539.985</v>
      </c>
      <c r="M43" s="31" t="n">
        <v>-584.5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4.6223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0.69776</v>
      </c>
      <c r="L44" s="30" t="n">
        <v>539.985</v>
      </c>
      <c r="M44" s="31" t="n">
        <v>-619.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5.0199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0.69776</v>
      </c>
      <c r="L45" s="48" t="n">
        <v>539.985</v>
      </c>
      <c r="M45" s="49" t="n">
        <v>-659.61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0.228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0.69776</v>
      </c>
      <c r="L46" s="30" t="n">
        <v>539.985</v>
      </c>
      <c r="M46" s="31" t="n">
        <v>-704.82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0.228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0.69776</v>
      </c>
      <c r="L47" s="30" t="n">
        <v>539.985</v>
      </c>
      <c r="M47" s="31" t="n">
        <v>-704.82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4.8510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0.69776</v>
      </c>
      <c r="L48" s="30" t="n">
        <v>539.985</v>
      </c>
      <c r="M48" s="31" t="n">
        <v>-739.44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5.24865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0.69776</v>
      </c>
      <c r="L49" s="30" t="n">
        <v>539.985</v>
      </c>
      <c r="M49" s="31" t="n">
        <v>-779.84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09.6770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0.69776</v>
      </c>
      <c r="L50" s="41" t="n">
        <v>539.985</v>
      </c>
      <c r="M50" s="42" t="n">
        <v>-794.2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0.45250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0.69776</v>
      </c>
      <c r="L51" s="30" t="n">
        <v>539.985</v>
      </c>
      <c r="M51" s="31" t="n">
        <v>-825.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5.2587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0.69776</v>
      </c>
      <c r="L52" s="30" t="n">
        <v>539.985</v>
      </c>
      <c r="M52" s="31" t="n">
        <v>-829.85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5.4623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0.69776</v>
      </c>
      <c r="L53" s="54" t="n">
        <v>539.985</v>
      </c>
      <c r="M53" s="57" t="n">
        <v>-850.0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5.0748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0.69776</v>
      </c>
      <c r="L54" s="30" t="n">
        <v>539.985</v>
      </c>
      <c r="M54" s="31" t="n">
        <v>-859.6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0.47228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0.69776</v>
      </c>
      <c r="L55" s="30" t="n">
        <v>539.985</v>
      </c>
      <c r="M55" s="31" t="n">
        <v>-875.0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5.2785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0.69776</v>
      </c>
      <c r="L56" s="30" t="n">
        <v>539.985</v>
      </c>
      <c r="M56" s="31" t="n">
        <v>-879.8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0.0847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0.69776</v>
      </c>
      <c r="L57" s="30" t="n">
        <v>539.985</v>
      </c>
      <c r="M57" s="31" t="n">
        <v>-884.6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0.2686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0.69776</v>
      </c>
      <c r="L58" s="41" t="n">
        <v>539.985</v>
      </c>
      <c r="M58" s="42" t="n">
        <v>-854.8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4.8809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0.69776</v>
      </c>
      <c r="L59" s="30" t="n">
        <v>539.985</v>
      </c>
      <c r="M59" s="31" t="n">
        <v>-839.4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5.2587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0.69776</v>
      </c>
      <c r="L60" s="30" t="n">
        <v>539.985</v>
      </c>
      <c r="M60" s="31" t="n">
        <v>-829.8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4.8809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0.69776</v>
      </c>
      <c r="L61" s="48" t="n">
        <v>539.985</v>
      </c>
      <c r="M61" s="49" t="n">
        <v>-839.47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5.4623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0.69776</v>
      </c>
      <c r="L62" s="30" t="n">
        <v>539.985</v>
      </c>
      <c r="M62" s="31" t="n">
        <v>-850.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4.6970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0.69776</v>
      </c>
      <c r="L63" s="30" t="n">
        <v>539.985</v>
      </c>
      <c r="M63" s="31" t="n">
        <v>-869.2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5.2785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0.69776</v>
      </c>
      <c r="L64" s="30" t="n">
        <v>539.985</v>
      </c>
      <c r="M64" s="31" t="n">
        <v>-879.87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4.9006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0.69776</v>
      </c>
      <c r="L65" s="30" t="n">
        <v>510</v>
      </c>
      <c r="M65" s="31" t="n">
        <v>-859.51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4.9006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0.69776</v>
      </c>
      <c r="L66" s="41" t="n">
        <v>510</v>
      </c>
      <c r="M66" s="42" t="n">
        <v>-859.51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5.47248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0.69776</v>
      </c>
      <c r="L67" s="30" t="n">
        <v>510</v>
      </c>
      <c r="M67" s="31" t="n">
        <v>-870.0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5.2785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0.69776</v>
      </c>
      <c r="L68" s="30" t="n">
        <v>510</v>
      </c>
      <c r="M68" s="31" t="n">
        <v>-849.89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4.6970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0.69776</v>
      </c>
      <c r="L69" s="48" t="n">
        <v>515</v>
      </c>
      <c r="M69" s="49" t="n">
        <v>-844.3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4.6970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0.69776</v>
      </c>
      <c r="L70" s="30" t="n">
        <v>515</v>
      </c>
      <c r="M70" s="31" t="n">
        <v>-844.3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4.6970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0.69776</v>
      </c>
      <c r="L71" s="30" t="n">
        <v>515</v>
      </c>
      <c r="M71" s="31" t="n">
        <v>-844.3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9.8908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0.69776</v>
      </c>
      <c r="L72" s="30" t="n">
        <v>515</v>
      </c>
      <c r="M72" s="31" t="n">
        <v>-839.5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4.6970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0.418688</v>
      </c>
      <c r="L73" s="30" t="n">
        <v>510</v>
      </c>
      <c r="M73" s="31" t="n">
        <v>-839.03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5.2785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0.418688</v>
      </c>
      <c r="L74" s="41" t="n">
        <v>539.985</v>
      </c>
      <c r="M74" s="42" t="n">
        <v>-879.5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4.6970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0.418688</v>
      </c>
      <c r="L75" s="30" t="n">
        <v>539.985</v>
      </c>
      <c r="M75" s="31" t="n">
        <v>-869.01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4.6970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0.418688</v>
      </c>
      <c r="L76" s="30" t="n">
        <v>539.985</v>
      </c>
      <c r="M76" s="31" t="n">
        <v>-869.0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5.2785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0.418688</v>
      </c>
      <c r="L77" s="48" t="n">
        <v>539.985</v>
      </c>
      <c r="M77" s="49" t="n">
        <v>-879.59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4.9006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0.418688</v>
      </c>
      <c r="L78" s="30" t="n">
        <v>539.985</v>
      </c>
      <c r="M78" s="31" t="n">
        <v>-889.2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5.4724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0.418688</v>
      </c>
      <c r="L79" s="30" t="n">
        <v>539.985</v>
      </c>
      <c r="M79" s="31" t="n">
        <v>-899.791</v>
      </c>
    </row>
    <row r="80" customFormat="false" ht="15.75" hidden="false" customHeight="false" outlineLevel="0" collapsed="false">
      <c r="A80" s="32"/>
      <c r="B80" s="33" t="n">
        <v>75</v>
      </c>
      <c r="C80" s="26" t="n">
        <v>-130</v>
      </c>
      <c r="D80" s="27" t="n">
        <v>0</v>
      </c>
      <c r="E80" s="27" t="n">
        <v>309.706935</v>
      </c>
      <c r="F80" s="28" t="n">
        <v>-130</v>
      </c>
      <c r="G80" s="29" t="n">
        <v>-130</v>
      </c>
      <c r="H80" s="29" t="n">
        <v>0</v>
      </c>
      <c r="I80" s="29" t="n">
        <v>0</v>
      </c>
      <c r="J80" s="29" t="n">
        <v>33.915</v>
      </c>
      <c r="K80" s="30" t="n">
        <v>10.418688</v>
      </c>
      <c r="L80" s="30" t="n">
        <v>539.985</v>
      </c>
      <c r="M80" s="31" t="n">
        <v>-1024.026</v>
      </c>
    </row>
    <row r="81" customFormat="false" ht="15.75" hidden="false" customHeight="false" outlineLevel="0" collapsed="false">
      <c r="A81" s="32"/>
      <c r="B81" s="33" t="n">
        <v>76</v>
      </c>
      <c r="C81" s="26" t="n">
        <v>-130</v>
      </c>
      <c r="D81" s="27" t="n">
        <v>0</v>
      </c>
      <c r="E81" s="27" t="n">
        <v>295.278525</v>
      </c>
      <c r="F81" s="28" t="n">
        <v>-130</v>
      </c>
      <c r="G81" s="29" t="n">
        <v>-130</v>
      </c>
      <c r="H81" s="29" t="n">
        <v>0</v>
      </c>
      <c r="I81" s="29" t="n">
        <v>0</v>
      </c>
      <c r="J81" s="29" t="n">
        <v>33.915</v>
      </c>
      <c r="K81" s="30" t="n">
        <v>10.418688</v>
      </c>
      <c r="L81" s="30" t="n">
        <v>539.985</v>
      </c>
      <c r="M81" s="31" t="n">
        <v>-1009.59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-130</v>
      </c>
      <c r="D82" s="38" t="n">
        <v>0</v>
      </c>
      <c r="E82" s="38" t="n">
        <v>290.472285</v>
      </c>
      <c r="F82" s="39" t="n">
        <v>-130</v>
      </c>
      <c r="G82" s="40" t="n">
        <v>-130</v>
      </c>
      <c r="H82" s="40" t="n">
        <v>0</v>
      </c>
      <c r="I82" s="40" t="n">
        <v>0</v>
      </c>
      <c r="J82" s="40" t="n">
        <v>33.915</v>
      </c>
      <c r="K82" s="41" t="n">
        <v>10.418688</v>
      </c>
      <c r="L82" s="41" t="n">
        <v>539.985</v>
      </c>
      <c r="M82" s="42" t="n">
        <v>-1004.791</v>
      </c>
    </row>
    <row r="83" customFormat="false" ht="15.75" hidden="false" customHeight="false" outlineLevel="0" collapsed="false">
      <c r="A83" s="32"/>
      <c r="B83" s="33" t="n">
        <v>78</v>
      </c>
      <c r="C83" s="26" t="n">
        <v>-130</v>
      </c>
      <c r="D83" s="27" t="n">
        <v>0</v>
      </c>
      <c r="E83" s="27" t="n">
        <v>275.084565</v>
      </c>
      <c r="F83" s="28" t="n">
        <v>-130</v>
      </c>
      <c r="G83" s="29" t="n">
        <v>-130</v>
      </c>
      <c r="H83" s="29" t="n">
        <v>0</v>
      </c>
      <c r="I83" s="29" t="n">
        <v>0</v>
      </c>
      <c r="J83" s="29" t="n">
        <v>33.915</v>
      </c>
      <c r="K83" s="30" t="n">
        <v>10.418688</v>
      </c>
      <c r="L83" s="30" t="n">
        <v>539.985</v>
      </c>
      <c r="M83" s="31" t="n">
        <v>-989.403</v>
      </c>
    </row>
    <row r="84" customFormat="false" ht="15.75" hidden="false" customHeight="false" outlineLevel="0" collapsed="false">
      <c r="A84" s="32"/>
      <c r="B84" s="33" t="n">
        <v>79</v>
      </c>
      <c r="C84" s="26" t="n">
        <v>-130</v>
      </c>
      <c r="D84" s="27" t="n">
        <v>0</v>
      </c>
      <c r="E84" s="27" t="n">
        <v>245.268435</v>
      </c>
      <c r="F84" s="28" t="n">
        <v>-130</v>
      </c>
      <c r="G84" s="29" t="n">
        <v>-130</v>
      </c>
      <c r="H84" s="29" t="n">
        <v>0</v>
      </c>
      <c r="I84" s="29" t="n">
        <v>0</v>
      </c>
      <c r="J84" s="29" t="n">
        <v>33.915</v>
      </c>
      <c r="K84" s="30" t="n">
        <v>10.418688</v>
      </c>
      <c r="L84" s="30" t="n">
        <v>539.985</v>
      </c>
      <c r="M84" s="31" t="n">
        <v>-959.587</v>
      </c>
    </row>
    <row r="85" customFormat="false" ht="15.75" hidden="false" customHeight="false" outlineLevel="0" collapsed="false">
      <c r="A85" s="43"/>
      <c r="B85" s="44" t="n">
        <v>80</v>
      </c>
      <c r="C85" s="45" t="n">
        <v>-130</v>
      </c>
      <c r="D85" s="46" t="n">
        <v>0</v>
      </c>
      <c r="E85" s="46" t="n">
        <v>215.452305</v>
      </c>
      <c r="F85" s="47" t="n">
        <v>-130</v>
      </c>
      <c r="G85" s="34" t="n">
        <v>-130</v>
      </c>
      <c r="H85" s="34" t="n">
        <v>0</v>
      </c>
      <c r="I85" s="34" t="n">
        <v>0</v>
      </c>
      <c r="J85" s="34" t="n">
        <v>33.915</v>
      </c>
      <c r="K85" s="48" t="n">
        <v>10.418688</v>
      </c>
      <c r="L85" s="48" t="n">
        <v>539.985</v>
      </c>
      <c r="M85" s="49" t="n">
        <v>-929.7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-130</v>
      </c>
      <c r="D86" s="27" t="n">
        <v>-51.8536701872198</v>
      </c>
      <c r="E86" s="27" t="n">
        <v>195.248655</v>
      </c>
      <c r="F86" s="28" t="n">
        <v>-130</v>
      </c>
      <c r="G86" s="29" t="n">
        <v>-130</v>
      </c>
      <c r="H86" s="29" t="n">
        <v>0</v>
      </c>
      <c r="I86" s="29" t="n">
        <v>0</v>
      </c>
      <c r="J86" s="29" t="n">
        <v>33.915</v>
      </c>
      <c r="K86" s="30" t="n">
        <v>10.418688</v>
      </c>
      <c r="L86" s="30" t="n">
        <v>539.985</v>
      </c>
      <c r="M86" s="31" t="n">
        <v>-857.714</v>
      </c>
    </row>
    <row r="87" customFormat="false" ht="15.75" hidden="false" customHeight="false" outlineLevel="0" collapsed="false">
      <c r="A87" s="32"/>
      <c r="B87" s="33" t="n">
        <v>82</v>
      </c>
      <c r="C87" s="26" t="n">
        <v>-130</v>
      </c>
      <c r="D87" s="27" t="n">
        <v>-51.8536701872198</v>
      </c>
      <c r="E87" s="27" t="n">
        <v>165.432525</v>
      </c>
      <c r="F87" s="28" t="n">
        <v>-130</v>
      </c>
      <c r="G87" s="29" t="n">
        <v>-130</v>
      </c>
      <c r="H87" s="29" t="n">
        <v>0</v>
      </c>
      <c r="I87" s="29" t="n">
        <v>0</v>
      </c>
      <c r="J87" s="29" t="n">
        <v>33.915</v>
      </c>
      <c r="K87" s="30" t="n">
        <v>10.418688</v>
      </c>
      <c r="L87" s="30" t="n">
        <v>539.985</v>
      </c>
      <c r="M87" s="31" t="n">
        <v>-827.8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1.8536701872198</v>
      </c>
      <c r="E88" s="27" t="n">
        <v>145.2385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0.418688</v>
      </c>
      <c r="L88" s="30" t="n">
        <v>539.985</v>
      </c>
      <c r="M88" s="31" t="n">
        <v>-677.7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1.8536701872198</v>
      </c>
      <c r="E89" s="27" t="n">
        <v>129.8508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0.418688</v>
      </c>
      <c r="L89" s="30" t="n">
        <v>539.985</v>
      </c>
      <c r="M89" s="31" t="n">
        <v>-662.31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1.8536701872198</v>
      </c>
      <c r="E90" s="38" t="n">
        <v>120.2286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0.418688</v>
      </c>
      <c r="L90" s="41" t="n">
        <v>539.985</v>
      </c>
      <c r="M90" s="42" t="n">
        <v>-652.69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1.8536701872198</v>
      </c>
      <c r="E91" s="27" t="n">
        <v>120.2286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0.418688</v>
      </c>
      <c r="L91" s="30" t="n">
        <v>539.985</v>
      </c>
      <c r="M91" s="31" t="n">
        <v>-652.69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7.4057857702951</v>
      </c>
      <c r="E92" s="27" t="n">
        <v>120.2286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0.418688</v>
      </c>
      <c r="L92" s="30" t="n">
        <v>539.985</v>
      </c>
      <c r="M92" s="31" t="n">
        <v>-637.1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76.7453110540928</v>
      </c>
      <c r="E93" s="46" t="n">
        <v>120.2286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0.418688</v>
      </c>
      <c r="L93" s="48" t="n">
        <v>539.985</v>
      </c>
      <c r="M93" s="49" t="n">
        <v>-627.80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7.1168280819566</v>
      </c>
      <c r="E94" s="27" t="n">
        <v>120.2286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0.418688</v>
      </c>
      <c r="L94" s="30" t="n">
        <v>539.985</v>
      </c>
      <c r="M94" s="31" t="n">
        <v>-617.43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7.4057857702951</v>
      </c>
      <c r="E95" s="27" t="n">
        <v>120.228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0.418688</v>
      </c>
      <c r="L95" s="30" t="n">
        <v>539.985</v>
      </c>
      <c r="M95" s="31" t="n">
        <v>-637.1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1.8536701872198</v>
      </c>
      <c r="E96" s="27" t="n">
        <v>140.4226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0.418688</v>
      </c>
      <c r="L96" s="30" t="n">
        <v>539.985</v>
      </c>
      <c r="M96" s="31" t="n">
        <v>-672.8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1.8536701872198</v>
      </c>
      <c r="E97" s="27" t="n">
        <v>145.23856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0.418688</v>
      </c>
      <c r="L97" s="30" t="n">
        <v>539.985</v>
      </c>
      <c r="M97" s="31" t="n">
        <v>-677.7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51.8536701872198</v>
      </c>
      <c r="E98" s="38" t="n">
        <v>165.4325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0.418688</v>
      </c>
      <c r="L98" s="41" t="n">
        <v>520</v>
      </c>
      <c r="M98" s="42" t="n">
        <v>-677.91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1.8536701872198</v>
      </c>
      <c r="E99" s="27" t="n">
        <v>179.8609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0.418688</v>
      </c>
      <c r="L99" s="30" t="n">
        <v>480</v>
      </c>
      <c r="M99" s="31" t="n">
        <v>-652.34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1.8536701872198</v>
      </c>
      <c r="E100" s="27" t="n">
        <v>179.86093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0.418688</v>
      </c>
      <c r="L100" s="30" t="n">
        <v>440</v>
      </c>
      <c r="M100" s="31" t="n">
        <v>-612.3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1.8536701872198</v>
      </c>
      <c r="E101" s="54" t="n">
        <v>154.85104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0.418688</v>
      </c>
      <c r="L101" s="54" t="n">
        <v>440</v>
      </c>
      <c r="M101" s="31" t="n">
        <v>-587.33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0.26</v>
      </c>
      <c r="D102" s="60" t="n">
        <f aca="false">SUM(D6:D101)/4000</f>
        <v>-0.230229438230819</v>
      </c>
      <c r="E102" s="60" t="n">
        <f aca="false">SUM(E6:E101)/4000</f>
        <v>3.5079977343</v>
      </c>
      <c r="F102" s="60" t="n">
        <f aca="false">SUM(F6:F101)/4000</f>
        <v>-0.26</v>
      </c>
      <c r="G102" s="60" t="n">
        <f aca="false">SUM(G6:G101)/4000</f>
        <v>-0.26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54722968</v>
      </c>
      <c r="L102" s="60" t="n">
        <f aca="false">SUM(L6:L101)/4000</f>
        <v>11.5373275</v>
      </c>
      <c r="M102" s="61" t="n">
        <f aca="false">SUM(M6:M101)/4000</f>
        <v>-16.14378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5.47248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294.61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130</v>
      </c>
      <c r="D104" s="65" t="n">
        <f aca="false">MIN(D6:D101)</f>
        <v>-87.1168280819566</v>
      </c>
      <c r="E104" s="65" t="n">
        <f aca="false">MIN(E6:E101)</f>
        <v>0</v>
      </c>
      <c r="F104" s="65" t="n">
        <f aca="false">MIN(F6:F101)</f>
        <v>-130</v>
      </c>
      <c r="G104" s="65" t="n">
        <f aca="false">MIN(G6:G101)</f>
        <v>-13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0.418688</v>
      </c>
      <c r="L104" s="65" t="n">
        <f aca="false">MIN(L6:L101)</f>
        <v>250</v>
      </c>
      <c r="M104" s="65" t="n">
        <f aca="false">MIN(M6:M101)</f>
        <v>-1024.02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6T06:22:52Z</dcterms:modified>
  <cp:revision>0</cp:revision>
  <dc:subject/>
  <dc:title/>
</cp:coreProperties>
</file>