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6.06.18</t>
  </si>
  <si>
    <t xml:space="preserve">INITIAL / REVISED</t>
  </si>
  <si>
    <t xml:space="preserve">p.final</t>
  </si>
  <si>
    <t xml:space="preserve">T.O.O</t>
  </si>
  <si>
    <t xml:space="preserve">00:20</t>
  </si>
  <si>
    <t xml:space="preserve">Date</t>
  </si>
  <si>
    <t xml:space="preserve">27.06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91.2590299277606</v>
      </c>
      <c r="E6" s="27" t="n">
        <v>106.763063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9.3024</v>
      </c>
      <c r="L6" s="30" t="n">
        <v>490</v>
      </c>
      <c r="M6" s="31" t="n">
        <v>-548.72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17.19298245614</v>
      </c>
      <c r="E7" s="27" t="n">
        <v>106.763063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9.3024</v>
      </c>
      <c r="L7" s="30" t="n">
        <v>490</v>
      </c>
      <c r="M7" s="31" t="n">
        <v>-522.78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47.265221878225</v>
      </c>
      <c r="E8" s="27" t="n">
        <v>106.763063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9.3024</v>
      </c>
      <c r="L8" s="30" t="n">
        <v>490</v>
      </c>
      <c r="M8" s="31" t="n">
        <v>-492.71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55.562435500516</v>
      </c>
      <c r="E9" s="27" t="n">
        <v>106.763063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0.23264</v>
      </c>
      <c r="L9" s="30" t="n">
        <v>458</v>
      </c>
      <c r="M9" s="31" t="n">
        <v>-453.34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3.704850361197</v>
      </c>
      <c r="E10" s="38" t="n">
        <v>106.763063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0.23264</v>
      </c>
      <c r="L10" s="41" t="n">
        <v>418</v>
      </c>
      <c r="M10" s="42" t="n">
        <v>-465.20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575851393189</v>
      </c>
      <c r="E11" s="27" t="n">
        <v>106.763063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0.23264</v>
      </c>
      <c r="L11" s="30" t="n">
        <v>378</v>
      </c>
      <c r="M11" s="31" t="n">
        <v>-477.05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06.763063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0.23264</v>
      </c>
      <c r="L12" s="30" t="n">
        <v>338</v>
      </c>
      <c r="M12" s="31" t="n">
        <v>-488.91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06.763063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0.23264</v>
      </c>
      <c r="L13" s="48" t="n">
        <v>298</v>
      </c>
      <c r="M13" s="49" t="n">
        <v>-448.91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0.23264</v>
      </c>
      <c r="L14" s="30" t="n">
        <v>315</v>
      </c>
      <c r="M14" s="31" t="n">
        <v>-359.14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0.23264</v>
      </c>
      <c r="L15" s="30" t="n">
        <v>295</v>
      </c>
      <c r="M15" s="31" t="n">
        <v>-339.14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0.23264</v>
      </c>
      <c r="L16" s="30" t="n">
        <v>295</v>
      </c>
      <c r="M16" s="31" t="n">
        <v>-339.14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0.23264</v>
      </c>
      <c r="L17" s="30" t="n">
        <v>295</v>
      </c>
      <c r="M17" s="31" t="n">
        <v>-339.14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0.23264</v>
      </c>
      <c r="L18" s="41" t="n">
        <v>280</v>
      </c>
      <c r="M18" s="42" t="n">
        <v>-324.14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0.23264</v>
      </c>
      <c r="L19" s="30" t="n">
        <v>275</v>
      </c>
      <c r="M19" s="31" t="n">
        <v>-319.14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0.23264</v>
      </c>
      <c r="L20" s="30" t="n">
        <v>275</v>
      </c>
      <c r="M20" s="31" t="n">
        <v>-319.14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0.23264</v>
      </c>
      <c r="L21" s="48" t="n">
        <v>265</v>
      </c>
      <c r="M21" s="49" t="n">
        <v>-309.14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0.23264</v>
      </c>
      <c r="L22" s="30" t="n">
        <v>295</v>
      </c>
      <c r="M22" s="31" t="n">
        <v>-339.14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0.23264</v>
      </c>
      <c r="L23" s="30" t="n">
        <v>280</v>
      </c>
      <c r="M23" s="31" t="n">
        <v>-324.14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0.23264</v>
      </c>
      <c r="L24" s="30" t="n">
        <v>275</v>
      </c>
      <c r="M24" s="31" t="n">
        <v>-319.14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0.23264</v>
      </c>
      <c r="L25" s="30" t="n">
        <v>265</v>
      </c>
      <c r="M25" s="31" t="n">
        <v>-309.14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0.23264</v>
      </c>
      <c r="L26" s="41" t="n">
        <v>260</v>
      </c>
      <c r="M26" s="42" t="n">
        <v>-304.14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0.23264</v>
      </c>
      <c r="L27" s="30" t="n">
        <v>250</v>
      </c>
      <c r="M27" s="31" t="n">
        <v>-294.14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0.23264</v>
      </c>
      <c r="L28" s="30" t="n">
        <v>250</v>
      </c>
      <c r="M28" s="31" t="n">
        <v>-294.14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0.23264</v>
      </c>
      <c r="L29" s="48" t="n">
        <v>250</v>
      </c>
      <c r="M29" s="49" t="n">
        <v>-294.14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0.23264</v>
      </c>
      <c r="L30" s="30" t="n">
        <v>250</v>
      </c>
      <c r="M30" s="31" t="n">
        <v>-294.14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0.23264</v>
      </c>
      <c r="L31" s="30" t="n">
        <v>250</v>
      </c>
      <c r="M31" s="31" t="n">
        <v>-294.14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0.23264</v>
      </c>
      <c r="L32" s="30" t="n">
        <v>265</v>
      </c>
      <c r="M32" s="31" t="n">
        <v>-309.14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0.23264</v>
      </c>
      <c r="L33" s="30" t="n">
        <v>300</v>
      </c>
      <c r="M33" s="31" t="n">
        <v>-344.14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0.23264</v>
      </c>
      <c r="L34" s="41" t="n">
        <v>325</v>
      </c>
      <c r="M34" s="42" t="n">
        <v>-369.14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0.23264</v>
      </c>
      <c r="L35" s="30" t="n">
        <v>355</v>
      </c>
      <c r="M35" s="31" t="n">
        <v>-399.14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0.23264</v>
      </c>
      <c r="L36" s="30" t="n">
        <v>375</v>
      </c>
      <c r="M36" s="31" t="n">
        <v>-419.14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0.23264</v>
      </c>
      <c r="L37" s="48" t="n">
        <v>395</v>
      </c>
      <c r="M37" s="49" t="n">
        <v>-439.14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0.23264</v>
      </c>
      <c r="L38" s="30" t="n">
        <v>405</v>
      </c>
      <c r="M38" s="31" t="n">
        <v>-449.14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0.23264</v>
      </c>
      <c r="L39" s="30" t="n">
        <v>435</v>
      </c>
      <c r="M39" s="31" t="n">
        <v>-479.14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0.23264</v>
      </c>
      <c r="L40" s="30" t="n">
        <v>485</v>
      </c>
      <c r="M40" s="31" t="n">
        <v>-529.14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0.23264</v>
      </c>
      <c r="L41" s="30" t="n">
        <v>515</v>
      </c>
      <c r="M41" s="31" t="n">
        <v>-559.14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0.23264</v>
      </c>
      <c r="L42" s="41" t="n">
        <v>515</v>
      </c>
      <c r="M42" s="42" t="n">
        <v>-559.14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5.0098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0.23264</v>
      </c>
      <c r="L43" s="30" t="n">
        <v>510</v>
      </c>
      <c r="M43" s="31" t="n">
        <v>-579.15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5.2038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0.23264</v>
      </c>
      <c r="L44" s="30" t="n">
        <v>510</v>
      </c>
      <c r="M44" s="31" t="n">
        <v>-599.35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75.0199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0.23264</v>
      </c>
      <c r="L45" s="48" t="n">
        <v>510</v>
      </c>
      <c r="M45" s="49" t="n">
        <v>-629.16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20.2286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0</v>
      </c>
      <c r="L46" s="30" t="n">
        <v>485</v>
      </c>
      <c r="M46" s="31" t="n">
        <v>-639.14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20.2286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0</v>
      </c>
      <c r="L47" s="30" t="n">
        <v>510</v>
      </c>
      <c r="M47" s="31" t="n">
        <v>-664.14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20.2286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0</v>
      </c>
      <c r="L48" s="30" t="n">
        <v>520</v>
      </c>
      <c r="M48" s="31" t="n">
        <v>-674.14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20.2286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0</v>
      </c>
      <c r="L49" s="30" t="n">
        <v>539.985</v>
      </c>
      <c r="M49" s="31" t="n">
        <v>-694.12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20.2286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0</v>
      </c>
      <c r="L50" s="41" t="n">
        <v>539.985</v>
      </c>
      <c r="M50" s="42" t="n">
        <v>-694.12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45.23856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0</v>
      </c>
      <c r="L51" s="30" t="n">
        <v>539.985</v>
      </c>
      <c r="M51" s="31" t="n">
        <v>-719.13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59.6669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0</v>
      </c>
      <c r="L52" s="30" t="n">
        <v>539.985</v>
      </c>
      <c r="M52" s="31" t="n">
        <v>-733.56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65.4325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0</v>
      </c>
      <c r="L53" s="54" t="n">
        <v>539.985</v>
      </c>
      <c r="M53" s="57" t="n">
        <v>-739.33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79.86093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0</v>
      </c>
      <c r="L54" s="30" t="n">
        <v>539.985</v>
      </c>
      <c r="M54" s="31" t="n">
        <v>-753.76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84.67686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0</v>
      </c>
      <c r="L55" s="30" t="n">
        <v>539.985</v>
      </c>
      <c r="M55" s="31" t="n">
        <v>-758.57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75.05469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0</v>
      </c>
      <c r="L56" s="30" t="n">
        <v>539.985</v>
      </c>
      <c r="M56" s="31" t="n">
        <v>-748.95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75.05469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0</v>
      </c>
      <c r="L57" s="30" t="n">
        <v>539.985</v>
      </c>
      <c r="M57" s="31" t="n">
        <v>-748.95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54.85104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0</v>
      </c>
      <c r="L58" s="41" t="n">
        <v>539.985</v>
      </c>
      <c r="M58" s="42" t="n">
        <v>-728.75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45.23856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0</v>
      </c>
      <c r="L59" s="30" t="n">
        <v>539.985</v>
      </c>
      <c r="M59" s="31" t="n">
        <v>-719.13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34.65708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0</v>
      </c>
      <c r="L60" s="30" t="n">
        <v>539.985</v>
      </c>
      <c r="M60" s="31" t="n">
        <v>-708.55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20.2286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0</v>
      </c>
      <c r="L61" s="48" t="n">
        <v>539.985</v>
      </c>
      <c r="M61" s="49" t="n">
        <v>-694.12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20.2286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0</v>
      </c>
      <c r="L62" s="30" t="n">
        <v>539.985</v>
      </c>
      <c r="M62" s="31" t="n">
        <v>-694.12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34.65708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0</v>
      </c>
      <c r="L63" s="30" t="n">
        <v>539.985</v>
      </c>
      <c r="M63" s="31" t="n">
        <v>-708.55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45.23856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0</v>
      </c>
      <c r="L64" s="30" t="n">
        <v>539.985</v>
      </c>
      <c r="M64" s="31" t="n">
        <v>-719.13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54.85104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0</v>
      </c>
      <c r="L65" s="30" t="n">
        <v>539.985</v>
      </c>
      <c r="M65" s="31" t="n">
        <v>-728.75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54.85104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0</v>
      </c>
      <c r="L66" s="41" t="n">
        <v>539.985</v>
      </c>
      <c r="M66" s="42" t="n">
        <v>-728.75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54.85104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0</v>
      </c>
      <c r="L67" s="30" t="n">
        <v>539.985</v>
      </c>
      <c r="M67" s="31" t="n">
        <v>-728.75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65.43252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0</v>
      </c>
      <c r="L68" s="30" t="n">
        <v>539.985</v>
      </c>
      <c r="M68" s="31" t="n">
        <v>-739.33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65.43252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0</v>
      </c>
      <c r="L69" s="48" t="n">
        <v>539.985</v>
      </c>
      <c r="M69" s="49" t="n">
        <v>-739.33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59.6669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0</v>
      </c>
      <c r="L70" s="30" t="n">
        <v>539.985</v>
      </c>
      <c r="M70" s="31" t="n">
        <v>-733.56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54.85104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0</v>
      </c>
      <c r="L71" s="30" t="n">
        <v>539.985</v>
      </c>
      <c r="M71" s="31" t="n">
        <v>-728.75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50.04480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0</v>
      </c>
      <c r="L72" s="30" t="n">
        <v>539.985</v>
      </c>
      <c r="M72" s="31" t="n">
        <v>-723.94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45.23856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0</v>
      </c>
      <c r="L73" s="30" t="n">
        <v>539.985</v>
      </c>
      <c r="M73" s="31" t="n">
        <v>-719.13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34.65708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0.23264</v>
      </c>
      <c r="L74" s="41" t="n">
        <v>539.985</v>
      </c>
      <c r="M74" s="42" t="n">
        <v>-718.7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45.23856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0.23264</v>
      </c>
      <c r="L75" s="30" t="n">
        <v>539.985</v>
      </c>
      <c r="M75" s="31" t="n">
        <v>-729.37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65.4325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0.23264</v>
      </c>
      <c r="L76" s="30" t="n">
        <v>539.985</v>
      </c>
      <c r="M76" s="31" t="n">
        <v>-749.56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65.4325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0.23264</v>
      </c>
      <c r="L77" s="48" t="n">
        <v>539.985</v>
      </c>
      <c r="M77" s="49" t="n">
        <v>-749.56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95.24865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0.23264</v>
      </c>
      <c r="L78" s="30" t="n">
        <v>539.985</v>
      </c>
      <c r="M78" s="31" t="n">
        <v>-779.38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04.8708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0.23264</v>
      </c>
      <c r="L79" s="30" t="n">
        <v>539.985</v>
      </c>
      <c r="M79" s="31" t="n">
        <v>-789.00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15.44261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0.23264</v>
      </c>
      <c r="L80" s="30" t="n">
        <v>539.985</v>
      </c>
      <c r="M80" s="31" t="n">
        <v>-799.57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00.05489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0.23264</v>
      </c>
      <c r="L81" s="30" t="n">
        <v>539.985</v>
      </c>
      <c r="M81" s="31" t="n">
        <v>-784.18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84.66717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0.23264</v>
      </c>
      <c r="L82" s="41" t="n">
        <v>539.985</v>
      </c>
      <c r="M82" s="42" t="n">
        <v>-768.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65.4325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0.23264</v>
      </c>
      <c r="L83" s="30" t="n">
        <v>539.985</v>
      </c>
      <c r="M83" s="31" t="n">
        <v>-749.56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45.23856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0.23264</v>
      </c>
      <c r="L84" s="30" t="n">
        <v>539.985</v>
      </c>
      <c r="M84" s="31" t="n">
        <v>-729.37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20.2286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0.23264</v>
      </c>
      <c r="L85" s="48" t="n">
        <v>539.985</v>
      </c>
      <c r="M85" s="49" t="n">
        <v>-704.36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20.22867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9.3024</v>
      </c>
      <c r="L86" s="30" t="n">
        <v>539.985</v>
      </c>
      <c r="M86" s="31" t="n">
        <v>-703.43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20.22867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9.3024</v>
      </c>
      <c r="L87" s="30" t="n">
        <v>539.985</v>
      </c>
      <c r="M87" s="31" t="n">
        <v>-703.43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20.2286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9.3024</v>
      </c>
      <c r="L88" s="30" t="n">
        <v>539.985</v>
      </c>
      <c r="M88" s="31" t="n">
        <v>-703.43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20.22867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9.3024</v>
      </c>
      <c r="L89" s="30" t="n">
        <v>539.985</v>
      </c>
      <c r="M89" s="31" t="n">
        <v>-703.43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20.2286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9.3024</v>
      </c>
      <c r="L90" s="41" t="n">
        <v>539.985</v>
      </c>
      <c r="M90" s="42" t="n">
        <v>-703.43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20.2286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9.3024</v>
      </c>
      <c r="L91" s="30" t="n">
        <v>539.985</v>
      </c>
      <c r="M91" s="31" t="n">
        <v>-703.43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20.22867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9.3024</v>
      </c>
      <c r="L92" s="30" t="n">
        <v>539.985</v>
      </c>
      <c r="M92" s="31" t="n">
        <v>-703.43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20.22867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9.3024</v>
      </c>
      <c r="L93" s="48" t="n">
        <v>539.985</v>
      </c>
      <c r="M93" s="49" t="n">
        <v>-703.43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5.18059855521156</v>
      </c>
      <c r="E94" s="27" t="n">
        <v>120.2286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9.3024</v>
      </c>
      <c r="L94" s="30" t="n">
        <v>500</v>
      </c>
      <c r="M94" s="31" t="n">
        <v>-658.26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5.5521155830753</v>
      </c>
      <c r="E95" s="27" t="n">
        <v>120.2286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8.37216</v>
      </c>
      <c r="L95" s="30" t="n">
        <v>500</v>
      </c>
      <c r="M95" s="31" t="n">
        <v>-646.96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5.5521155830753</v>
      </c>
      <c r="E96" s="27" t="n">
        <v>120.2286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8.37216</v>
      </c>
      <c r="L96" s="30" t="n">
        <v>500</v>
      </c>
      <c r="M96" s="31" t="n">
        <v>-646.96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5.5521155830753</v>
      </c>
      <c r="E97" s="27" t="n">
        <v>120.2286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8.37216</v>
      </c>
      <c r="L97" s="30" t="n">
        <v>500</v>
      </c>
      <c r="M97" s="31" t="n">
        <v>-646.96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4.8916408668731</v>
      </c>
      <c r="E98" s="38" t="n">
        <v>120.2286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8.37216</v>
      </c>
      <c r="L98" s="41" t="n">
        <v>500</v>
      </c>
      <c r="M98" s="42" t="n">
        <v>-637.62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45.6346749226006</v>
      </c>
      <c r="E99" s="27" t="n">
        <v>120.22867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8.37216</v>
      </c>
      <c r="L99" s="30" t="n">
        <v>500</v>
      </c>
      <c r="M99" s="31" t="n">
        <v>-616.88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0.1547987616099</v>
      </c>
      <c r="E100" s="27" t="n">
        <v>120.22867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8.37216</v>
      </c>
      <c r="L100" s="30" t="n">
        <v>500</v>
      </c>
      <c r="M100" s="31" t="n">
        <v>-602.36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85.0361197110423</v>
      </c>
      <c r="E101" s="54" t="n">
        <v>120.22867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8.37216</v>
      </c>
      <c r="L101" s="54" t="n">
        <v>500</v>
      </c>
      <c r="M101" s="31" t="n">
        <v>-577.48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23359907120743</v>
      </c>
      <c r="E102" s="60" t="n">
        <f aca="false">SUM(E6:E101)/4000</f>
        <v>2.277847389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16790832</v>
      </c>
      <c r="L102" s="60" t="n">
        <f aca="false">SUM(L6:L101)/4000</f>
        <v>10.99858125</v>
      </c>
      <c r="M102" s="61" t="n">
        <f aca="false">SUM(M6:M101)/4000</f>
        <v>-14.024701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15.44261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0.23264</v>
      </c>
      <c r="L103" s="63" t="n">
        <f aca="false">MAX(L6:L101)</f>
        <v>539.985</v>
      </c>
      <c r="M103" s="63" t="n">
        <f aca="false">MAX(M6:M101)</f>
        <v>-294.14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55.56243550051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799.57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6-27T06:07:05Z</dcterms:modified>
  <cp:revision>0</cp:revision>
  <dc:subject/>
  <dc:title/>
</cp:coreProperties>
</file>