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7.06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8.06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06.763063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8.37216</v>
      </c>
      <c r="L6" s="30" t="n">
        <v>460</v>
      </c>
      <c r="M6" s="31" t="n">
        <v>-610.98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1.8575851393189</v>
      </c>
      <c r="E7" s="27" t="n">
        <v>106.763063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8.37216</v>
      </c>
      <c r="L7" s="30" t="n">
        <v>420</v>
      </c>
      <c r="M7" s="31" t="n">
        <v>-519.13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1.8575851393189</v>
      </c>
      <c r="E8" s="27" t="n">
        <v>106.763063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8.37216</v>
      </c>
      <c r="L8" s="30" t="n">
        <v>380</v>
      </c>
      <c r="M8" s="31" t="n">
        <v>-479.13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1.8575851393189</v>
      </c>
      <c r="E9" s="27" t="n">
        <v>106.763063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8.37216</v>
      </c>
      <c r="L9" s="30" t="n">
        <v>340</v>
      </c>
      <c r="M9" s="31" t="n">
        <v>-439.13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06.763063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8.37216</v>
      </c>
      <c r="L10" s="41" t="n">
        <v>300</v>
      </c>
      <c r="M10" s="42" t="n">
        <v>-450.98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06.763063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8.37216</v>
      </c>
      <c r="L11" s="30" t="n">
        <v>260</v>
      </c>
      <c r="M11" s="31" t="n">
        <v>-410.98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06.763063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8.37216</v>
      </c>
      <c r="L12" s="30" t="n">
        <v>250</v>
      </c>
      <c r="M12" s="31" t="n">
        <v>-400.98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06.763063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8.37216</v>
      </c>
      <c r="L13" s="48" t="n">
        <v>250</v>
      </c>
      <c r="M13" s="49" t="n">
        <v>-400.98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8.37216</v>
      </c>
      <c r="L14" s="30" t="n">
        <v>250</v>
      </c>
      <c r="M14" s="31" t="n">
        <v>-294.22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8.37216</v>
      </c>
      <c r="L15" s="30" t="n">
        <v>250</v>
      </c>
      <c r="M15" s="31" t="n">
        <v>-294.22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8.37216</v>
      </c>
      <c r="L16" s="30" t="n">
        <v>250</v>
      </c>
      <c r="M16" s="31" t="n">
        <v>-294.22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9.3024</v>
      </c>
      <c r="L17" s="30" t="n">
        <v>250</v>
      </c>
      <c r="M17" s="31" t="n">
        <v>-295.15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9.3024</v>
      </c>
      <c r="L18" s="41" t="n">
        <v>250</v>
      </c>
      <c r="M18" s="42" t="n">
        <v>-295.15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9.3024</v>
      </c>
      <c r="L19" s="30" t="n">
        <v>250</v>
      </c>
      <c r="M19" s="31" t="n">
        <v>-295.15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9.3024</v>
      </c>
      <c r="L20" s="30" t="n">
        <v>250</v>
      </c>
      <c r="M20" s="31" t="n">
        <v>-295.15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9.3024</v>
      </c>
      <c r="L21" s="48" t="n">
        <v>250</v>
      </c>
      <c r="M21" s="49" t="n">
        <v>-295.15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9.3024</v>
      </c>
      <c r="L22" s="30" t="n">
        <v>250</v>
      </c>
      <c r="M22" s="31" t="n">
        <v>-295.15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9.3024</v>
      </c>
      <c r="L23" s="30" t="n">
        <v>250</v>
      </c>
      <c r="M23" s="31" t="n">
        <v>-295.15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9.3024</v>
      </c>
      <c r="L24" s="30" t="n">
        <v>250</v>
      </c>
      <c r="M24" s="31" t="n">
        <v>-295.15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9.3024</v>
      </c>
      <c r="L25" s="30" t="n">
        <v>250</v>
      </c>
      <c r="M25" s="31" t="n">
        <v>-295.15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9.3024</v>
      </c>
      <c r="L26" s="41" t="n">
        <v>250</v>
      </c>
      <c r="M26" s="42" t="n">
        <v>-295.15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9.3024</v>
      </c>
      <c r="L27" s="30" t="n">
        <v>250</v>
      </c>
      <c r="M27" s="31" t="n">
        <v>-295.15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9.3024</v>
      </c>
      <c r="L28" s="30" t="n">
        <v>250</v>
      </c>
      <c r="M28" s="31" t="n">
        <v>-295.15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9.3024</v>
      </c>
      <c r="L29" s="48" t="n">
        <v>250</v>
      </c>
      <c r="M29" s="49" t="n">
        <v>-295.15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9.3024</v>
      </c>
      <c r="L30" s="30" t="n">
        <v>250</v>
      </c>
      <c r="M30" s="31" t="n">
        <v>-295.15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9.3024</v>
      </c>
      <c r="L31" s="30" t="n">
        <v>250</v>
      </c>
      <c r="M31" s="31" t="n">
        <v>-295.15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5.1805985552115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9.3024</v>
      </c>
      <c r="L32" s="30" t="n">
        <v>250</v>
      </c>
      <c r="M32" s="31" t="n">
        <v>-289.97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9.3024</v>
      </c>
      <c r="L33" s="30" t="n">
        <v>250</v>
      </c>
      <c r="M33" s="31" t="n">
        <v>-295.15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9.3024</v>
      </c>
      <c r="L34" s="41" t="n">
        <v>260</v>
      </c>
      <c r="M34" s="42" t="n">
        <v>-305.15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9.3024</v>
      </c>
      <c r="L35" s="30" t="n">
        <v>290</v>
      </c>
      <c r="M35" s="31" t="n">
        <v>-335.15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9.3024</v>
      </c>
      <c r="L36" s="30" t="n">
        <v>310</v>
      </c>
      <c r="M36" s="31" t="n">
        <v>-355.15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9.3024</v>
      </c>
      <c r="L37" s="48" t="n">
        <v>320</v>
      </c>
      <c r="M37" s="49" t="n">
        <v>-365.15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9.3024</v>
      </c>
      <c r="L38" s="30" t="n">
        <v>360</v>
      </c>
      <c r="M38" s="31" t="n">
        <v>-405.15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9.3024</v>
      </c>
      <c r="L39" s="30" t="n">
        <v>385</v>
      </c>
      <c r="M39" s="31" t="n">
        <v>-430.15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9.3024</v>
      </c>
      <c r="L40" s="30" t="n">
        <v>405</v>
      </c>
      <c r="M40" s="31" t="n">
        <v>-450.15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9.3024</v>
      </c>
      <c r="L41" s="30" t="n">
        <v>415</v>
      </c>
      <c r="M41" s="31" t="n">
        <v>-460.15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9.3024</v>
      </c>
      <c r="L42" s="41" t="n">
        <v>425</v>
      </c>
      <c r="M42" s="42" t="n">
        <v>-470.15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9.3024</v>
      </c>
      <c r="L43" s="30" t="n">
        <v>485</v>
      </c>
      <c r="M43" s="31" t="n">
        <v>-530.15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9.3024</v>
      </c>
      <c r="L44" s="30" t="n">
        <v>539.985</v>
      </c>
      <c r="M44" s="31" t="n">
        <v>-585.1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9.3024</v>
      </c>
      <c r="L45" s="48" t="n">
        <v>539.985</v>
      </c>
      <c r="M45" s="49" t="n">
        <v>-585.1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20.2286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9.3024</v>
      </c>
      <c r="L46" s="30" t="n">
        <v>539.985</v>
      </c>
      <c r="M46" s="31" t="n">
        <v>-705.36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20.2286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9.3024</v>
      </c>
      <c r="L47" s="30" t="n">
        <v>539.985</v>
      </c>
      <c r="M47" s="31" t="n">
        <v>-705.36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20.2286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9.3024</v>
      </c>
      <c r="L48" s="30" t="n">
        <v>539.985</v>
      </c>
      <c r="M48" s="31" t="n">
        <v>-705.36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20.2286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9.3024</v>
      </c>
      <c r="L49" s="30" t="n">
        <v>539.985</v>
      </c>
      <c r="M49" s="31" t="n">
        <v>-705.36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20.2286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9.3024</v>
      </c>
      <c r="L50" s="41" t="n">
        <v>539.985</v>
      </c>
      <c r="M50" s="42" t="n">
        <v>-705.36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20.2286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9.3024</v>
      </c>
      <c r="L51" s="30" t="n">
        <v>539.985</v>
      </c>
      <c r="M51" s="31" t="n">
        <v>-705.36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20.2286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9.3024</v>
      </c>
      <c r="L52" s="30" t="n">
        <v>539.985</v>
      </c>
      <c r="M52" s="31" t="n">
        <v>-705.36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20.2286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9.3024</v>
      </c>
      <c r="L53" s="54" t="n">
        <v>539.985</v>
      </c>
      <c r="M53" s="57" t="n">
        <v>-705.36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29.85084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9.3024</v>
      </c>
      <c r="L54" s="30" t="n">
        <v>539.985</v>
      </c>
      <c r="M54" s="31" t="n">
        <v>-714.99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20.2286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9.3024</v>
      </c>
      <c r="L55" s="30" t="n">
        <v>539.985</v>
      </c>
      <c r="M55" s="31" t="n">
        <v>-705.36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20.2286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9.3024</v>
      </c>
      <c r="L56" s="30" t="n">
        <v>539.985</v>
      </c>
      <c r="M56" s="31" t="n">
        <v>-705.36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20.2286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9.3024</v>
      </c>
      <c r="L57" s="30" t="n">
        <v>539.985</v>
      </c>
      <c r="M57" s="31" t="n">
        <v>-705.36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20.2286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9.3024</v>
      </c>
      <c r="L58" s="41" t="n">
        <v>539.985</v>
      </c>
      <c r="M58" s="42" t="n">
        <v>-705.36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20.2286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9.3024</v>
      </c>
      <c r="L59" s="30" t="n">
        <v>539.985</v>
      </c>
      <c r="M59" s="31" t="n">
        <v>-705.36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20.2286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5.81408</v>
      </c>
      <c r="L60" s="30" t="n">
        <v>539.985</v>
      </c>
      <c r="M60" s="31" t="n">
        <v>-711.88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20.2286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5.81408</v>
      </c>
      <c r="L61" s="48" t="n">
        <v>539.985</v>
      </c>
      <c r="M61" s="49" t="n">
        <v>-711.88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20.2286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5.81408</v>
      </c>
      <c r="L62" s="30" t="n">
        <v>539.985</v>
      </c>
      <c r="M62" s="31" t="n">
        <v>-711.88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20.2286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5.81408</v>
      </c>
      <c r="L63" s="30" t="n">
        <v>539.985</v>
      </c>
      <c r="M63" s="31" t="n">
        <v>-711.88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20.2286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5.81408</v>
      </c>
      <c r="L64" s="30" t="n">
        <v>539.985</v>
      </c>
      <c r="M64" s="31" t="n">
        <v>-711.88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20.2286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5.81408</v>
      </c>
      <c r="L65" s="30" t="n">
        <v>539.985</v>
      </c>
      <c r="M65" s="31" t="n">
        <v>-711.88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20.2286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81408</v>
      </c>
      <c r="L66" s="41" t="n">
        <v>539.985</v>
      </c>
      <c r="M66" s="42" t="n">
        <v>-711.88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20.2286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81408</v>
      </c>
      <c r="L67" s="30" t="n">
        <v>539.985</v>
      </c>
      <c r="M67" s="31" t="n">
        <v>-711.88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20.2286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5.81408</v>
      </c>
      <c r="L68" s="30" t="n">
        <v>539.985</v>
      </c>
      <c r="M68" s="31" t="n">
        <v>-711.88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20.2286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5.81408</v>
      </c>
      <c r="L69" s="48" t="n">
        <v>539.985</v>
      </c>
      <c r="M69" s="49" t="n">
        <v>-711.88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20.2286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5.81408</v>
      </c>
      <c r="L70" s="30" t="n">
        <v>539.985</v>
      </c>
      <c r="M70" s="31" t="n">
        <v>-711.88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20.2286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5.81408</v>
      </c>
      <c r="L71" s="30" t="n">
        <v>539.985</v>
      </c>
      <c r="M71" s="31" t="n">
        <v>-711.88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20.2286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81408</v>
      </c>
      <c r="L72" s="30" t="n">
        <v>539.985</v>
      </c>
      <c r="M72" s="31" t="n">
        <v>-711.88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20.2286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81408</v>
      </c>
      <c r="L73" s="30" t="n">
        <v>539.985</v>
      </c>
      <c r="M73" s="31" t="n">
        <v>-711.88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9.32920536635707</v>
      </c>
      <c r="E74" s="38" t="n">
        <v>120.2286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81408</v>
      </c>
      <c r="L74" s="41" t="n">
        <v>539.985</v>
      </c>
      <c r="M74" s="42" t="n">
        <v>-702.55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9.32920536635707</v>
      </c>
      <c r="E75" s="27" t="n">
        <v>120.2286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81408</v>
      </c>
      <c r="L75" s="30" t="n">
        <v>539.985</v>
      </c>
      <c r="M75" s="31" t="n">
        <v>-702.55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20.2286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5.81408</v>
      </c>
      <c r="L76" s="30" t="n">
        <v>539.985</v>
      </c>
      <c r="M76" s="31" t="n">
        <v>-711.88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20.2286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5.81408</v>
      </c>
      <c r="L77" s="48" t="n">
        <v>539.985</v>
      </c>
      <c r="M77" s="49" t="n">
        <v>-711.88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20.2286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5.81408</v>
      </c>
      <c r="L78" s="30" t="n">
        <v>539.985</v>
      </c>
      <c r="M78" s="31" t="n">
        <v>-711.88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20.2286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5.81408</v>
      </c>
      <c r="L79" s="30" t="n">
        <v>539.985</v>
      </c>
      <c r="M79" s="31" t="n">
        <v>-711.88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50.04480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81408</v>
      </c>
      <c r="L80" s="30" t="n">
        <v>539.985</v>
      </c>
      <c r="M80" s="31" t="n">
        <v>-741.69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70.24845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5.81408</v>
      </c>
      <c r="L81" s="30" t="n">
        <v>539.985</v>
      </c>
      <c r="M81" s="31" t="n">
        <v>-761.90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54.85104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5.81408</v>
      </c>
      <c r="L82" s="41" t="n">
        <v>539.985</v>
      </c>
      <c r="M82" s="42" t="n">
        <v>-746.50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40.42263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5.81408</v>
      </c>
      <c r="L83" s="30" t="n">
        <v>539.985</v>
      </c>
      <c r="M83" s="31" t="n">
        <v>-732.07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20.2286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5.81408</v>
      </c>
      <c r="L84" s="30" t="n">
        <v>539.985</v>
      </c>
      <c r="M84" s="31" t="n">
        <v>-711.88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0.2286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5.81408</v>
      </c>
      <c r="L85" s="48" t="n">
        <v>539.985</v>
      </c>
      <c r="M85" s="49" t="n">
        <v>-711.88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20.2286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5.81408</v>
      </c>
      <c r="L86" s="30" t="n">
        <v>539.985</v>
      </c>
      <c r="M86" s="31" t="n">
        <v>-711.88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20.2286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5.81408</v>
      </c>
      <c r="L87" s="30" t="n">
        <v>539.985</v>
      </c>
      <c r="M87" s="31" t="n">
        <v>-711.88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.3715170278638</v>
      </c>
      <c r="E88" s="27" t="n">
        <v>120.2286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5.81408</v>
      </c>
      <c r="L88" s="30" t="n">
        <v>539.985</v>
      </c>
      <c r="M88" s="31" t="n">
        <v>-701.50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0.7430340557276</v>
      </c>
      <c r="E89" s="27" t="n">
        <v>120.2286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5.81408</v>
      </c>
      <c r="L89" s="30" t="n">
        <v>539.985</v>
      </c>
      <c r="M89" s="31" t="n">
        <v>-691.13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40.4437564499484</v>
      </c>
      <c r="E90" s="38" t="n">
        <v>120.2286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5.81408</v>
      </c>
      <c r="L90" s="41" t="n">
        <v>539.985</v>
      </c>
      <c r="M90" s="42" t="n">
        <v>-671.43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72.5902992776058</v>
      </c>
      <c r="E91" s="27" t="n">
        <v>120.2286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5.81408</v>
      </c>
      <c r="L91" s="30" t="n">
        <v>539.985</v>
      </c>
      <c r="M91" s="31" t="n">
        <v>-639.2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79.8555211558307</v>
      </c>
      <c r="E92" s="27" t="n">
        <v>120.2286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5.81408</v>
      </c>
      <c r="L92" s="30" t="n">
        <v>539.985</v>
      </c>
      <c r="M92" s="31" t="n">
        <v>-632.02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90.2270381836945</v>
      </c>
      <c r="E93" s="46" t="n">
        <v>120.2286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5.81408</v>
      </c>
      <c r="L93" s="48" t="n">
        <v>539.985</v>
      </c>
      <c r="M93" s="49" t="n">
        <v>-621.65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09.927760577915</v>
      </c>
      <c r="E94" s="27" t="n">
        <v>120.2286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5.81408</v>
      </c>
      <c r="L94" s="30" t="n">
        <v>539.985</v>
      </c>
      <c r="M94" s="31" t="n">
        <v>-601.95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25.490196078431</v>
      </c>
      <c r="E95" s="27" t="n">
        <v>120.2286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5.81408</v>
      </c>
      <c r="L95" s="30" t="n">
        <v>539.985</v>
      </c>
      <c r="M95" s="31" t="n">
        <v>-586.39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40</v>
      </c>
      <c r="E96" s="27" t="n">
        <v>120.2286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5.81408</v>
      </c>
      <c r="L96" s="30" t="n">
        <v>539.985</v>
      </c>
      <c r="M96" s="31" t="n">
        <v>-571.88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60.743034055728</v>
      </c>
      <c r="E97" s="27" t="n">
        <v>120.2286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5.81408</v>
      </c>
      <c r="L97" s="30" t="n">
        <v>539.985</v>
      </c>
      <c r="M97" s="31" t="n">
        <v>-551.13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75.263157894737</v>
      </c>
      <c r="E98" s="38" t="n">
        <v>120.2286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5.81408</v>
      </c>
      <c r="L98" s="41" t="n">
        <v>539.985</v>
      </c>
      <c r="M98" s="42" t="n">
        <v>-536.61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9.783281733746</v>
      </c>
      <c r="E99" s="27" t="n">
        <v>120.2286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5.81408</v>
      </c>
      <c r="L99" s="30" t="n">
        <v>539.985</v>
      </c>
      <c r="M99" s="31" t="n">
        <v>-522.09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30.227038183695</v>
      </c>
      <c r="E100" s="27" t="n">
        <v>120.2286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5.81408</v>
      </c>
      <c r="L100" s="30" t="n">
        <v>539.985</v>
      </c>
      <c r="M100" s="31" t="n">
        <v>-481.65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07.409700722394</v>
      </c>
      <c r="E101" s="54" t="n">
        <v>120.2286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5.81408</v>
      </c>
      <c r="L101" s="54" t="n">
        <v>539.985</v>
      </c>
      <c r="M101" s="31" t="n">
        <v>-504.47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581217750258</v>
      </c>
      <c r="E102" s="60" t="n">
        <f aca="false">SUM(E6:E101)/4000</f>
        <v>1.932796179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8907208</v>
      </c>
      <c r="L102" s="60" t="n">
        <f aca="false">SUM(L6:L101)/4000</f>
        <v>10.6585325</v>
      </c>
      <c r="M102" s="61" t="n">
        <f aca="false">SUM(M6:M101)/4000</f>
        <v>-13.282749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70.24845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289.97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30.22703818369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8.37216</v>
      </c>
      <c r="L104" s="65" t="n">
        <f aca="false">MIN(L6:L101)</f>
        <v>250</v>
      </c>
      <c r="M104" s="65" t="n">
        <f aca="false">MIN(M6:M101)</f>
        <v>-761.90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28T05:55:54Z</dcterms:modified>
  <cp:revision>0</cp:revision>
  <dc:subject/>
  <dc:title/>
</cp:coreProperties>
</file>