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6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9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/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07.409700722394</v>
      </c>
      <c r="E6" s="27" t="n">
        <v>106.76306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539.985</v>
      </c>
      <c r="M6" s="31" t="n">
        <v>-490.5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5.562435500516</v>
      </c>
      <c r="E7" s="27" t="n">
        <v>106.76306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500</v>
      </c>
      <c r="M7" s="31" t="n">
        <v>-502.4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3.704850361197</v>
      </c>
      <c r="E8" s="27" t="n">
        <v>106.76306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460</v>
      </c>
      <c r="M8" s="31" t="n">
        <v>-514.2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1.8575851393189</v>
      </c>
      <c r="E9" s="27" t="n">
        <v>106.76306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420</v>
      </c>
      <c r="M9" s="31" t="n">
        <v>-526.10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06.76306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380</v>
      </c>
      <c r="M10" s="42" t="n">
        <v>-537.96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6.76306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340</v>
      </c>
      <c r="M11" s="31" t="n">
        <v>-497.96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6.763063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300</v>
      </c>
      <c r="M12" s="31" t="n">
        <v>-457.96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6.763063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260</v>
      </c>
      <c r="M13" s="49" t="n">
        <v>-417.96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265</v>
      </c>
      <c r="M14" s="31" t="n">
        <v>-316.2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34896</v>
      </c>
      <c r="L15" s="30" t="n">
        <v>255</v>
      </c>
      <c r="M15" s="31" t="n">
        <v>-306.2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34896</v>
      </c>
      <c r="L16" s="30" t="n">
        <v>250</v>
      </c>
      <c r="M16" s="31" t="n">
        <v>-301.2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34896</v>
      </c>
      <c r="L17" s="30" t="n">
        <v>250</v>
      </c>
      <c r="M17" s="31" t="n">
        <v>-301.20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34896</v>
      </c>
      <c r="L18" s="41" t="n">
        <v>250</v>
      </c>
      <c r="M18" s="42" t="n">
        <v>-301.2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250</v>
      </c>
      <c r="M19" s="31" t="n">
        <v>-301.2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34896</v>
      </c>
      <c r="L20" s="30" t="n">
        <v>250</v>
      </c>
      <c r="M20" s="31" t="n">
        <v>-301.2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34896</v>
      </c>
      <c r="L21" s="48" t="n">
        <v>250</v>
      </c>
      <c r="M21" s="49" t="n">
        <v>-301.20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34896</v>
      </c>
      <c r="L22" s="30" t="n">
        <v>250</v>
      </c>
      <c r="M22" s="31" t="n">
        <v>-301.2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34896</v>
      </c>
      <c r="L23" s="30" t="n">
        <v>250</v>
      </c>
      <c r="M23" s="31" t="n">
        <v>-301.2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34896</v>
      </c>
      <c r="L24" s="30" t="n">
        <v>250</v>
      </c>
      <c r="M24" s="31" t="n">
        <v>-301.2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34896</v>
      </c>
      <c r="L25" s="30" t="n">
        <v>250</v>
      </c>
      <c r="M25" s="31" t="n">
        <v>-301.20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34896</v>
      </c>
      <c r="L26" s="41" t="n">
        <v>250</v>
      </c>
      <c r="M26" s="42" t="n">
        <v>-301.2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34896</v>
      </c>
      <c r="L27" s="30" t="n">
        <v>250</v>
      </c>
      <c r="M27" s="31" t="n">
        <v>-301.2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34896</v>
      </c>
      <c r="L28" s="30" t="n">
        <v>250</v>
      </c>
      <c r="M28" s="31" t="n">
        <v>-301.2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34896</v>
      </c>
      <c r="L29" s="48" t="n">
        <v>250</v>
      </c>
      <c r="M29" s="49" t="n">
        <v>-301.20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34896</v>
      </c>
      <c r="L30" s="30" t="n">
        <v>250</v>
      </c>
      <c r="M30" s="31" t="n">
        <v>-301.2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.1486068111455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34896</v>
      </c>
      <c r="L31" s="30" t="n">
        <v>250</v>
      </c>
      <c r="M31" s="31" t="n">
        <v>-297.0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34896</v>
      </c>
      <c r="L32" s="30" t="n">
        <v>250</v>
      </c>
      <c r="M32" s="31" t="n">
        <v>-301.2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.775025799793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34896</v>
      </c>
      <c r="L33" s="30" t="n">
        <v>287</v>
      </c>
      <c r="M33" s="31" t="n">
        <v>-316.42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.445820433436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34896</v>
      </c>
      <c r="L34" s="41" t="n">
        <v>297</v>
      </c>
      <c r="M34" s="42" t="n">
        <v>-335.7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34896</v>
      </c>
      <c r="L35" s="30" t="n">
        <v>305</v>
      </c>
      <c r="M35" s="31" t="n">
        <v>-356.2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000128</v>
      </c>
      <c r="L36" s="30" t="n">
        <v>335</v>
      </c>
      <c r="M36" s="31" t="n">
        <v>-386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000128</v>
      </c>
      <c r="L37" s="48" t="n">
        <v>350</v>
      </c>
      <c r="M37" s="49" t="n">
        <v>-401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000128</v>
      </c>
      <c r="L38" s="30" t="n">
        <v>365</v>
      </c>
      <c r="M38" s="31" t="n">
        <v>-416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000128</v>
      </c>
      <c r="L39" s="30" t="n">
        <v>385</v>
      </c>
      <c r="M39" s="31" t="n">
        <v>-436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000128</v>
      </c>
      <c r="L40" s="30" t="n">
        <v>415</v>
      </c>
      <c r="M40" s="31" t="n">
        <v>-466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000128</v>
      </c>
      <c r="L41" s="30" t="n">
        <v>455</v>
      </c>
      <c r="M41" s="31" t="n">
        <v>-506.85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000128</v>
      </c>
      <c r="L42" s="41" t="n">
        <v>480</v>
      </c>
      <c r="M42" s="42" t="n">
        <v>-531.85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000128</v>
      </c>
      <c r="L43" s="30" t="n">
        <v>539.985</v>
      </c>
      <c r="M43" s="31" t="n">
        <v>-591.8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000128</v>
      </c>
      <c r="L44" s="30" t="n">
        <v>539.985</v>
      </c>
      <c r="M44" s="31" t="n">
        <v>-591.8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000128</v>
      </c>
      <c r="L45" s="48" t="n">
        <v>539.985</v>
      </c>
      <c r="M45" s="49" t="n">
        <v>-591.8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0.2286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000128</v>
      </c>
      <c r="L46" s="30" t="n">
        <v>539.985</v>
      </c>
      <c r="M46" s="31" t="n">
        <v>-712.0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0.2286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000128</v>
      </c>
      <c r="L47" s="30" t="n">
        <v>539.985</v>
      </c>
      <c r="M47" s="31" t="n">
        <v>-712.06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0.2286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000128</v>
      </c>
      <c r="L48" s="30" t="n">
        <v>539.985</v>
      </c>
      <c r="M48" s="31" t="n">
        <v>-712.0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0.2286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000128</v>
      </c>
      <c r="L49" s="30" t="n">
        <v>539.985</v>
      </c>
      <c r="M49" s="31" t="n">
        <v>-712.06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20.2286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000128</v>
      </c>
      <c r="L50" s="41" t="n">
        <v>539.985</v>
      </c>
      <c r="M50" s="42" t="n">
        <v>-712.0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0.2286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000128</v>
      </c>
      <c r="L51" s="30" t="n">
        <v>539.985</v>
      </c>
      <c r="M51" s="31" t="n">
        <v>-712.0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0.2286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000128</v>
      </c>
      <c r="L52" s="30" t="n">
        <v>539.985</v>
      </c>
      <c r="M52" s="31" t="n">
        <v>-712.0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5.2385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000128</v>
      </c>
      <c r="L53" s="54" t="n">
        <v>539.985</v>
      </c>
      <c r="M53" s="57" t="n">
        <v>-737.07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5.4325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000128</v>
      </c>
      <c r="L54" s="30" t="n">
        <v>539.985</v>
      </c>
      <c r="M54" s="31" t="n">
        <v>-757.2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4.8510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000128</v>
      </c>
      <c r="L55" s="30" t="n">
        <v>539.985</v>
      </c>
      <c r="M55" s="31" t="n">
        <v>-746.68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4.8510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000128</v>
      </c>
      <c r="L56" s="30" t="n">
        <v>539.985</v>
      </c>
      <c r="M56" s="31" t="n">
        <v>-746.6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4.8510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000128</v>
      </c>
      <c r="L57" s="30" t="n">
        <v>539.985</v>
      </c>
      <c r="M57" s="31" t="n">
        <v>-746.68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34.65708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000128</v>
      </c>
      <c r="L58" s="41" t="n">
        <v>539.985</v>
      </c>
      <c r="M58" s="42" t="n">
        <v>-726.49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20.2286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000128</v>
      </c>
      <c r="L59" s="30" t="n">
        <v>539.985</v>
      </c>
      <c r="M59" s="31" t="n">
        <v>-712.06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20.2286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000128</v>
      </c>
      <c r="L60" s="30" t="n">
        <v>539.985</v>
      </c>
      <c r="M60" s="31" t="n">
        <v>-712.06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20.2286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000128</v>
      </c>
      <c r="L61" s="48" t="n">
        <v>539.985</v>
      </c>
      <c r="M61" s="49" t="n">
        <v>-712.06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20.2286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000128</v>
      </c>
      <c r="L62" s="30" t="n">
        <v>539.985</v>
      </c>
      <c r="M62" s="31" t="n">
        <v>-712.06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59.6669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000128</v>
      </c>
      <c r="L63" s="30" t="n">
        <v>539.985</v>
      </c>
      <c r="M63" s="31" t="n">
        <v>-751.5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5.4325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000128</v>
      </c>
      <c r="L64" s="30" t="n">
        <v>539.985</v>
      </c>
      <c r="M64" s="31" t="n">
        <v>-757.27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0.2484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000128</v>
      </c>
      <c r="L65" s="30" t="n">
        <v>539.985</v>
      </c>
      <c r="M65" s="31" t="n">
        <v>-762.08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75.0546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000128</v>
      </c>
      <c r="L66" s="41" t="n">
        <v>539.985</v>
      </c>
      <c r="M66" s="42" t="n">
        <v>-766.89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75.0546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000128</v>
      </c>
      <c r="L67" s="30" t="n">
        <v>539.985</v>
      </c>
      <c r="M67" s="31" t="n">
        <v>-766.89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4.8510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000128</v>
      </c>
      <c r="L68" s="30" t="n">
        <v>539.985</v>
      </c>
      <c r="M68" s="31" t="n">
        <v>-746.68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0.2286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000128</v>
      </c>
      <c r="L69" s="48" t="n">
        <v>539.985</v>
      </c>
      <c r="M69" s="49" t="n">
        <v>-712.06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20.2286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000128</v>
      </c>
      <c r="L70" s="30" t="n">
        <v>539.985</v>
      </c>
      <c r="M70" s="31" t="n">
        <v>-712.06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29.8508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000128</v>
      </c>
      <c r="L71" s="30" t="n">
        <v>539.985</v>
      </c>
      <c r="M71" s="31" t="n">
        <v>-721.6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4.65708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000128</v>
      </c>
      <c r="L72" s="30" t="n">
        <v>539.985</v>
      </c>
      <c r="M72" s="31" t="n">
        <v>-726.49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4.65708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000128</v>
      </c>
      <c r="L73" s="30" t="n">
        <v>539.985</v>
      </c>
      <c r="M73" s="31" t="n">
        <v>-726.49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45.2385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000128</v>
      </c>
      <c r="L74" s="41" t="n">
        <v>539.985</v>
      </c>
      <c r="M74" s="42" t="n">
        <v>-737.0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54.8510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000128</v>
      </c>
      <c r="L75" s="30" t="n">
        <v>539.985</v>
      </c>
      <c r="M75" s="31" t="n">
        <v>-746.68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65.4325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000128</v>
      </c>
      <c r="L76" s="30" t="n">
        <v>539.985</v>
      </c>
      <c r="M76" s="31" t="n">
        <v>-757.2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75.04500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000128</v>
      </c>
      <c r="L77" s="48" t="n">
        <v>539.985</v>
      </c>
      <c r="M77" s="49" t="n">
        <v>-766.88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84.6671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000128</v>
      </c>
      <c r="L78" s="30" t="n">
        <v>539.985</v>
      </c>
      <c r="M78" s="31" t="n">
        <v>-776.5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9.6770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4.88384</v>
      </c>
      <c r="L79" s="30" t="n">
        <v>539.985</v>
      </c>
      <c r="M79" s="31" t="n">
        <v>-800.3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5.44261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4.88384</v>
      </c>
      <c r="L80" s="30" t="n">
        <v>539.985</v>
      </c>
      <c r="M80" s="31" t="n">
        <v>-806.16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4.8708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4.88384</v>
      </c>
      <c r="L81" s="30" t="n">
        <v>539.985</v>
      </c>
      <c r="M81" s="31" t="n">
        <v>-795.59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5.2486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4.88384</v>
      </c>
      <c r="L82" s="41" t="n">
        <v>539.985</v>
      </c>
      <c r="M82" s="42" t="n">
        <v>-785.9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5.4325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4.88384</v>
      </c>
      <c r="L83" s="30" t="n">
        <v>539.985</v>
      </c>
      <c r="M83" s="31" t="n">
        <v>-756.1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5.2385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4.88384</v>
      </c>
      <c r="L84" s="30" t="n">
        <v>539.985</v>
      </c>
      <c r="M84" s="31" t="n">
        <v>-735.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0.2286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4.88384</v>
      </c>
      <c r="L85" s="48" t="n">
        <v>539.985</v>
      </c>
      <c r="M85" s="49" t="n">
        <v>-710.95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0.2286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4.88384</v>
      </c>
      <c r="L86" s="30" t="n">
        <v>539.985</v>
      </c>
      <c r="M86" s="31" t="n">
        <v>-710.9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0.2286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4.88384</v>
      </c>
      <c r="L87" s="30" t="n">
        <v>539.985</v>
      </c>
      <c r="M87" s="31" t="n">
        <v>-710.9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0.2286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4.88384</v>
      </c>
      <c r="L88" s="30" t="n">
        <v>539.985</v>
      </c>
      <c r="M88" s="31" t="n">
        <v>-710.9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0.2286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4.88384</v>
      </c>
      <c r="L89" s="30" t="n">
        <v>539.985</v>
      </c>
      <c r="M89" s="31" t="n">
        <v>-710.9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5.18059855521156</v>
      </c>
      <c r="E90" s="38" t="n">
        <v>120.2286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4.88384</v>
      </c>
      <c r="L90" s="41" t="n">
        <v>539.985</v>
      </c>
      <c r="M90" s="42" t="n">
        <v>-705.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4.8916408668731</v>
      </c>
      <c r="E91" s="27" t="n">
        <v>120.2286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4.88384</v>
      </c>
      <c r="L91" s="30" t="n">
        <v>539.985</v>
      </c>
      <c r="M91" s="31" t="n">
        <v>-686.05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49.7832817337461</v>
      </c>
      <c r="E92" s="27" t="n">
        <v>120.2286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88384</v>
      </c>
      <c r="L92" s="30" t="n">
        <v>539.985</v>
      </c>
      <c r="M92" s="31" t="n">
        <v>-661.1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4.9638802889577</v>
      </c>
      <c r="E93" s="46" t="n">
        <v>120.2286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88384</v>
      </c>
      <c r="L93" s="48" t="n">
        <v>539.985</v>
      </c>
      <c r="M93" s="49" t="n">
        <v>-655.98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95.4076367389061</v>
      </c>
      <c r="E94" s="27" t="n">
        <v>120.2286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88384</v>
      </c>
      <c r="L94" s="30" t="n">
        <v>539.985</v>
      </c>
      <c r="M94" s="31" t="n">
        <v>-615.5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15.118679050568</v>
      </c>
      <c r="E95" s="27" t="n">
        <v>120.2286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88384</v>
      </c>
      <c r="L95" s="30" t="n">
        <v>539.985</v>
      </c>
      <c r="M95" s="31" t="n">
        <v>-595.83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15.118679050568</v>
      </c>
      <c r="E96" s="27" t="n">
        <v>120.2286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88384</v>
      </c>
      <c r="L96" s="30" t="n">
        <v>539.985</v>
      </c>
      <c r="M96" s="31" t="n">
        <v>-595.83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5.490196078431</v>
      </c>
      <c r="E97" s="27" t="n">
        <v>120.2286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88384</v>
      </c>
      <c r="L97" s="30" t="n">
        <v>539.985</v>
      </c>
      <c r="M97" s="31" t="n">
        <v>-585.4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34.819401444788</v>
      </c>
      <c r="E98" s="38" t="n">
        <v>120.2286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88384</v>
      </c>
      <c r="L98" s="41" t="n">
        <v>539.985</v>
      </c>
      <c r="M98" s="42" t="n">
        <v>-576.13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64.891640866873</v>
      </c>
      <c r="E99" s="27" t="n">
        <v>120.2286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88384</v>
      </c>
      <c r="L99" s="30" t="n">
        <v>539.985</v>
      </c>
      <c r="M99" s="31" t="n">
        <v>-546.0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5.634674922601</v>
      </c>
      <c r="E100" s="27" t="n">
        <v>120.2286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88384</v>
      </c>
      <c r="L100" s="30" t="n">
        <v>539.985</v>
      </c>
      <c r="M100" s="31" t="n">
        <v>-525.31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5.335397316821</v>
      </c>
      <c r="E101" s="54" t="n">
        <v>120.2286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88384</v>
      </c>
      <c r="L101" s="54" t="n">
        <v>539.985</v>
      </c>
      <c r="M101" s="31" t="n">
        <v>-505.61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58384932920537</v>
      </c>
      <c r="E102" s="60" t="n">
        <f aca="false">SUM(E6:E101)/4000</f>
        <v>2.182866009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72700656</v>
      </c>
      <c r="L102" s="60" t="n">
        <f aca="false">SUM(L6:L101)/4000</f>
        <v>10.875775</v>
      </c>
      <c r="M102" s="61" t="n">
        <f aca="false">SUM(M6:M101)/4000</f>
        <v>-13.83342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5.4426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000128</v>
      </c>
      <c r="L103" s="63" t="n">
        <f aca="false">MAX(L6:L101)</f>
        <v>539.985</v>
      </c>
      <c r="M103" s="63" t="n">
        <f aca="false">MAX(M6:M101)</f>
        <v>-297.0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7.40970072239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250</v>
      </c>
      <c r="M104" s="65" t="n">
        <f aca="false">MIN(M6:M101)</f>
        <v>-806.1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29T05:59:47Z</dcterms:modified>
  <cp:revision>0</cp:revision>
  <dc:subject/>
  <dc:title/>
</cp:coreProperties>
</file>