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2.06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02.06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25</v>
      </c>
      <c r="G5" s="29"/>
      <c r="H5" s="28"/>
      <c r="I5" s="21" t="s">
        <v>10</v>
      </c>
      <c r="J5" s="30" t="n">
        <v>43252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2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5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100</v>
      </c>
      <c r="U13" s="98" t="n">
        <v>0</v>
      </c>
      <c r="V13" s="98" t="n">
        <v>0</v>
      </c>
      <c r="W13" s="98" t="n">
        <v>7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6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184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775</v>
      </c>
      <c r="AN13" s="100" t="n">
        <v>1570</v>
      </c>
      <c r="AO13" s="100" t="n">
        <v>1570</v>
      </c>
      <c r="AP13" s="101" t="n">
        <v>157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57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100</v>
      </c>
      <c r="U14" s="112" t="n">
        <v>0</v>
      </c>
      <c r="V14" s="112" t="n">
        <v>0</v>
      </c>
      <c r="W14" s="112" t="n">
        <v>7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6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159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750</v>
      </c>
      <c r="AN14" s="114" t="n">
        <v>1545</v>
      </c>
      <c r="AO14" s="114" t="n">
        <v>1545</v>
      </c>
      <c r="AP14" s="115" t="n">
        <v>1545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545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100</v>
      </c>
      <c r="U15" s="112" t="n">
        <v>0</v>
      </c>
      <c r="V15" s="112" t="n">
        <v>0</v>
      </c>
      <c r="W15" s="112" t="n">
        <v>7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6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134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725</v>
      </c>
      <c r="AN15" s="114" t="n">
        <v>1520</v>
      </c>
      <c r="AO15" s="114" t="n">
        <v>1520</v>
      </c>
      <c r="AP15" s="115" t="n">
        <v>152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52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97</v>
      </c>
      <c r="U16" s="126" t="n">
        <v>0</v>
      </c>
      <c r="V16" s="126" t="n">
        <v>0</v>
      </c>
      <c r="W16" s="126" t="n">
        <v>792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6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107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698</v>
      </c>
      <c r="AN16" s="128" t="n">
        <v>1490</v>
      </c>
      <c r="AO16" s="128" t="n">
        <v>1490</v>
      </c>
      <c r="AP16" s="129" t="n">
        <v>149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49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67</v>
      </c>
      <c r="U17" s="98" t="n">
        <v>0</v>
      </c>
      <c r="V17" s="98" t="n">
        <v>0</v>
      </c>
      <c r="W17" s="98" t="n">
        <v>762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6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107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698</v>
      </c>
      <c r="AN17" s="100" t="n">
        <v>1460</v>
      </c>
      <c r="AO17" s="100" t="n">
        <v>1460</v>
      </c>
      <c r="AP17" s="101" t="n">
        <v>146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46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37</v>
      </c>
      <c r="U18" s="112" t="n">
        <v>0</v>
      </c>
      <c r="V18" s="112" t="n">
        <v>0</v>
      </c>
      <c r="W18" s="112" t="n">
        <v>732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6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107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698</v>
      </c>
      <c r="AN18" s="114" t="n">
        <v>1430</v>
      </c>
      <c r="AO18" s="114" t="n">
        <v>1430</v>
      </c>
      <c r="AP18" s="115" t="n">
        <v>143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43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12</v>
      </c>
      <c r="U19" s="112" t="n">
        <v>0</v>
      </c>
      <c r="V19" s="112" t="n">
        <v>0</v>
      </c>
      <c r="W19" s="112" t="n">
        <v>707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6</v>
      </c>
      <c r="AD19" s="114" t="n">
        <v>540</v>
      </c>
      <c r="AE19" s="114" t="n">
        <v>0</v>
      </c>
      <c r="AF19" s="114" t="n">
        <v>0</v>
      </c>
      <c r="AG19" s="114" t="n">
        <v>0</v>
      </c>
      <c r="AH19" s="114" t="n">
        <v>107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698</v>
      </c>
      <c r="AN19" s="114" t="n">
        <v>1405</v>
      </c>
      <c r="AO19" s="114" t="n">
        <v>1405</v>
      </c>
      <c r="AP19" s="115" t="n">
        <v>1405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405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6</v>
      </c>
      <c r="AD20" s="128" t="n">
        <v>527</v>
      </c>
      <c r="AE20" s="128" t="n">
        <v>0</v>
      </c>
      <c r="AF20" s="128" t="n">
        <v>0</v>
      </c>
      <c r="AG20" s="128" t="n">
        <v>0</v>
      </c>
      <c r="AH20" s="128" t="n">
        <v>107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685</v>
      </c>
      <c r="AN20" s="128" t="n">
        <v>1380</v>
      </c>
      <c r="AO20" s="128" t="n">
        <v>1380</v>
      </c>
      <c r="AP20" s="129" t="n">
        <v>138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38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6</v>
      </c>
      <c r="AD21" s="100" t="n">
        <v>540</v>
      </c>
      <c r="AE21" s="100" t="n">
        <v>0</v>
      </c>
      <c r="AF21" s="100" t="n">
        <v>0</v>
      </c>
      <c r="AG21" s="100" t="n">
        <v>0</v>
      </c>
      <c r="AH21" s="100" t="n">
        <v>64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655</v>
      </c>
      <c r="AN21" s="100" t="n">
        <v>1350</v>
      </c>
      <c r="AO21" s="100" t="n">
        <v>1350</v>
      </c>
      <c r="AP21" s="101" t="n">
        <v>135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35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6</v>
      </c>
      <c r="AD22" s="114" t="n">
        <v>540</v>
      </c>
      <c r="AE22" s="114" t="n">
        <v>0</v>
      </c>
      <c r="AF22" s="114" t="n">
        <v>0</v>
      </c>
      <c r="AG22" s="114" t="n">
        <v>0</v>
      </c>
      <c r="AH22" s="114" t="n">
        <v>44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635</v>
      </c>
      <c r="AN22" s="114" t="n">
        <v>1330</v>
      </c>
      <c r="AO22" s="114" t="n">
        <v>1330</v>
      </c>
      <c r="AP22" s="115" t="n">
        <v>133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33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6</v>
      </c>
      <c r="AD23" s="114" t="n">
        <v>540</v>
      </c>
      <c r="AE23" s="114" t="n">
        <v>0</v>
      </c>
      <c r="AF23" s="114" t="n">
        <v>0</v>
      </c>
      <c r="AG23" s="114" t="n">
        <v>0</v>
      </c>
      <c r="AH23" s="114" t="n">
        <v>14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605</v>
      </c>
      <c r="AN23" s="114" t="n">
        <v>1300</v>
      </c>
      <c r="AO23" s="114" t="n">
        <v>1300</v>
      </c>
      <c r="AP23" s="115" t="n">
        <v>130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30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6</v>
      </c>
      <c r="AD24" s="128" t="n">
        <v>540</v>
      </c>
      <c r="AE24" s="128" t="n">
        <v>0</v>
      </c>
      <c r="AF24" s="128" t="n">
        <v>0</v>
      </c>
      <c r="AG24" s="128" t="n">
        <v>0</v>
      </c>
      <c r="AH24" s="128" t="n">
        <v>4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595</v>
      </c>
      <c r="AN24" s="128" t="n">
        <v>1290</v>
      </c>
      <c r="AO24" s="128" t="n">
        <v>1290</v>
      </c>
      <c r="AP24" s="129" t="n">
        <v>129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29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6</v>
      </c>
      <c r="AD25" s="100" t="n">
        <v>529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580</v>
      </c>
      <c r="AN25" s="100" t="n">
        <v>1275</v>
      </c>
      <c r="AO25" s="100" t="n">
        <v>1275</v>
      </c>
      <c r="AP25" s="101" t="n">
        <v>1275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275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6</v>
      </c>
      <c r="AD26" s="114" t="n">
        <v>514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565</v>
      </c>
      <c r="AN26" s="114" t="n">
        <v>1260</v>
      </c>
      <c r="AO26" s="114" t="n">
        <v>1260</v>
      </c>
      <c r="AP26" s="115" t="n">
        <v>126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26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6</v>
      </c>
      <c r="AD27" s="114" t="n">
        <v>499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550</v>
      </c>
      <c r="AN27" s="114" t="n">
        <v>1245</v>
      </c>
      <c r="AO27" s="114" t="n">
        <v>1245</v>
      </c>
      <c r="AP27" s="115" t="n">
        <v>124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245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0</v>
      </c>
      <c r="U28" s="126" t="n">
        <v>0</v>
      </c>
      <c r="V28" s="126" t="n">
        <v>0</v>
      </c>
      <c r="W28" s="126" t="n">
        <v>6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6</v>
      </c>
      <c r="AD28" s="128" t="n">
        <v>484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535</v>
      </c>
      <c r="AN28" s="128" t="n">
        <v>1230</v>
      </c>
      <c r="AO28" s="128" t="n">
        <v>1230</v>
      </c>
      <c r="AP28" s="129" t="n">
        <v>123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23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0</v>
      </c>
      <c r="U29" s="98" t="n">
        <v>0</v>
      </c>
      <c r="V29" s="98" t="n">
        <v>0</v>
      </c>
      <c r="W29" s="98" t="n">
        <v>6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6</v>
      </c>
      <c r="AD29" s="100" t="n">
        <v>479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530</v>
      </c>
      <c r="AN29" s="100" t="n">
        <v>1225</v>
      </c>
      <c r="AO29" s="100" t="n">
        <v>1225</v>
      </c>
      <c r="AP29" s="101" t="n">
        <v>1225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225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0</v>
      </c>
      <c r="U30" s="112" t="n">
        <v>0</v>
      </c>
      <c r="V30" s="112" t="n">
        <v>0</v>
      </c>
      <c r="W30" s="112" t="n">
        <v>6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6</v>
      </c>
      <c r="AD30" s="114" t="n">
        <v>464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515</v>
      </c>
      <c r="AN30" s="114" t="n">
        <v>1210</v>
      </c>
      <c r="AO30" s="114" t="n">
        <v>1210</v>
      </c>
      <c r="AP30" s="115" t="n">
        <v>121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21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0</v>
      </c>
      <c r="U31" s="112" t="n">
        <v>0</v>
      </c>
      <c r="V31" s="112" t="n">
        <v>0</v>
      </c>
      <c r="W31" s="112" t="n">
        <v>6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6</v>
      </c>
      <c r="AD31" s="114" t="n">
        <v>454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505</v>
      </c>
      <c r="AN31" s="114" t="n">
        <v>1200</v>
      </c>
      <c r="AO31" s="114" t="n">
        <v>1200</v>
      </c>
      <c r="AP31" s="115" t="n">
        <v>120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20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0</v>
      </c>
      <c r="U32" s="126" t="n">
        <v>0</v>
      </c>
      <c r="V32" s="126" t="n">
        <v>0</v>
      </c>
      <c r="W32" s="126" t="n">
        <v>69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6</v>
      </c>
      <c r="AD32" s="128" t="n">
        <v>434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485</v>
      </c>
      <c r="AN32" s="128" t="n">
        <v>1180</v>
      </c>
      <c r="AO32" s="128" t="n">
        <v>1180</v>
      </c>
      <c r="AP32" s="129" t="n">
        <v>118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18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90</v>
      </c>
      <c r="T33" s="98" t="n">
        <v>0</v>
      </c>
      <c r="U33" s="98" t="n">
        <v>0</v>
      </c>
      <c r="V33" s="98" t="n">
        <v>0</v>
      </c>
      <c r="W33" s="98" t="n">
        <v>690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6</v>
      </c>
      <c r="AD33" s="100" t="n">
        <v>394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445</v>
      </c>
      <c r="AN33" s="100" t="n">
        <v>1135</v>
      </c>
      <c r="AO33" s="100" t="n">
        <v>1135</v>
      </c>
      <c r="AP33" s="101" t="n">
        <v>1135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135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95</v>
      </c>
      <c r="T34" s="112" t="n">
        <v>0</v>
      </c>
      <c r="U34" s="112" t="n">
        <v>0</v>
      </c>
      <c r="V34" s="112" t="n">
        <v>0</v>
      </c>
      <c r="W34" s="112" t="n">
        <v>69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6</v>
      </c>
      <c r="AD34" s="114" t="n">
        <v>364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15</v>
      </c>
      <c r="AN34" s="114" t="n">
        <v>1110</v>
      </c>
      <c r="AO34" s="114" t="n">
        <v>1110</v>
      </c>
      <c r="AP34" s="115" t="n">
        <v>111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11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95</v>
      </c>
      <c r="T35" s="112" t="n">
        <v>0</v>
      </c>
      <c r="U35" s="112" t="n">
        <v>0</v>
      </c>
      <c r="V35" s="112" t="n">
        <v>0</v>
      </c>
      <c r="W35" s="112" t="n">
        <v>69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6</v>
      </c>
      <c r="AD35" s="114" t="n">
        <v>334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85</v>
      </c>
      <c r="AN35" s="114" t="n">
        <v>1080</v>
      </c>
      <c r="AO35" s="114" t="n">
        <v>1080</v>
      </c>
      <c r="AP35" s="115" t="n">
        <v>108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8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95</v>
      </c>
      <c r="T36" s="126" t="n">
        <v>0</v>
      </c>
      <c r="U36" s="126" t="n">
        <v>0</v>
      </c>
      <c r="V36" s="126" t="n">
        <v>0</v>
      </c>
      <c r="W36" s="126" t="n">
        <v>695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6</v>
      </c>
      <c r="AD36" s="128" t="n">
        <v>324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75</v>
      </c>
      <c r="AN36" s="128" t="n">
        <v>1070</v>
      </c>
      <c r="AO36" s="128" t="n">
        <v>1070</v>
      </c>
      <c r="AP36" s="129" t="n">
        <v>107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07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95</v>
      </c>
      <c r="T37" s="98" t="n">
        <v>0</v>
      </c>
      <c r="U37" s="98" t="n">
        <v>0</v>
      </c>
      <c r="V37" s="98" t="n">
        <v>0</v>
      </c>
      <c r="W37" s="98" t="n">
        <v>695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6</v>
      </c>
      <c r="AD37" s="100" t="n">
        <v>354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405</v>
      </c>
      <c r="AN37" s="100" t="n">
        <v>1100</v>
      </c>
      <c r="AO37" s="100" t="n">
        <v>1100</v>
      </c>
      <c r="AP37" s="101" t="n">
        <v>110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10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95</v>
      </c>
      <c r="T38" s="112" t="n">
        <v>0</v>
      </c>
      <c r="U38" s="112" t="n">
        <v>0</v>
      </c>
      <c r="V38" s="112" t="n">
        <v>0</v>
      </c>
      <c r="W38" s="112" t="n">
        <v>69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6</v>
      </c>
      <c r="AD38" s="114" t="n">
        <v>384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435</v>
      </c>
      <c r="AN38" s="114" t="n">
        <v>1130</v>
      </c>
      <c r="AO38" s="114" t="n">
        <v>1130</v>
      </c>
      <c r="AP38" s="115" t="n">
        <v>113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13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95</v>
      </c>
      <c r="T39" s="112" t="n">
        <v>0</v>
      </c>
      <c r="U39" s="112" t="n">
        <v>0</v>
      </c>
      <c r="V39" s="112" t="n">
        <v>0</v>
      </c>
      <c r="W39" s="112" t="n">
        <v>69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6</v>
      </c>
      <c r="AD39" s="114" t="n">
        <v>394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45</v>
      </c>
      <c r="AN39" s="114" t="n">
        <v>1140</v>
      </c>
      <c r="AO39" s="114" t="n">
        <v>1140</v>
      </c>
      <c r="AP39" s="115" t="n">
        <v>114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14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0</v>
      </c>
      <c r="U40" s="126" t="n">
        <v>0</v>
      </c>
      <c r="V40" s="126" t="n">
        <v>0</v>
      </c>
      <c r="W40" s="126" t="n">
        <v>6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6</v>
      </c>
      <c r="AD40" s="128" t="n">
        <v>424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475</v>
      </c>
      <c r="AN40" s="128" t="n">
        <v>1170</v>
      </c>
      <c r="AO40" s="128" t="n">
        <v>1170</v>
      </c>
      <c r="AP40" s="129" t="n">
        <v>117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17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6</v>
      </c>
      <c r="AD41" s="100" t="n">
        <v>434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485</v>
      </c>
      <c r="AN41" s="100" t="n">
        <v>1180</v>
      </c>
      <c r="AO41" s="100" t="n">
        <v>1180</v>
      </c>
      <c r="AP41" s="101" t="n">
        <v>118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18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6</v>
      </c>
      <c r="AD42" s="114" t="n">
        <v>454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505</v>
      </c>
      <c r="AN42" s="114" t="n">
        <v>1200</v>
      </c>
      <c r="AO42" s="114" t="n">
        <v>1200</v>
      </c>
      <c r="AP42" s="115" t="n">
        <v>120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20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6</v>
      </c>
      <c r="AD43" s="114" t="n">
        <v>469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20</v>
      </c>
      <c r="AN43" s="114" t="n">
        <v>1215</v>
      </c>
      <c r="AO43" s="114" t="n">
        <v>1215</v>
      </c>
      <c r="AP43" s="115" t="n">
        <v>1215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215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6</v>
      </c>
      <c r="AD44" s="128" t="n">
        <v>484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535</v>
      </c>
      <c r="AN44" s="128" t="n">
        <v>1230</v>
      </c>
      <c r="AO44" s="128" t="n">
        <v>1230</v>
      </c>
      <c r="AP44" s="129" t="n">
        <v>123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23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6</v>
      </c>
      <c r="AD45" s="100" t="n">
        <v>504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55</v>
      </c>
      <c r="AN45" s="100" t="n">
        <v>1250</v>
      </c>
      <c r="AO45" s="100" t="n">
        <v>1250</v>
      </c>
      <c r="AP45" s="101" t="n">
        <v>125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25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6</v>
      </c>
      <c r="AD46" s="114" t="n">
        <v>539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90</v>
      </c>
      <c r="AN46" s="114" t="n">
        <v>1285</v>
      </c>
      <c r="AO46" s="114" t="n">
        <v>1285</v>
      </c>
      <c r="AP46" s="115" t="n">
        <v>1285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285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6</v>
      </c>
      <c r="AD47" s="114" t="n">
        <v>540</v>
      </c>
      <c r="AE47" s="114" t="n">
        <v>0</v>
      </c>
      <c r="AF47" s="114" t="n">
        <v>0</v>
      </c>
      <c r="AG47" s="114" t="n">
        <v>0</v>
      </c>
      <c r="AH47" s="114" t="n">
        <v>34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625</v>
      </c>
      <c r="AN47" s="114" t="n">
        <v>1320</v>
      </c>
      <c r="AO47" s="114" t="n">
        <v>1320</v>
      </c>
      <c r="AP47" s="115" t="n">
        <v>132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32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6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59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650</v>
      </c>
      <c r="AN48" s="128" t="n">
        <v>1345</v>
      </c>
      <c r="AO48" s="128" t="n">
        <v>1345</v>
      </c>
      <c r="AP48" s="129" t="n">
        <v>1345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345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6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84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75</v>
      </c>
      <c r="AN49" s="100" t="n">
        <v>1370</v>
      </c>
      <c r="AO49" s="100" t="n">
        <v>1370</v>
      </c>
      <c r="AP49" s="101" t="n">
        <v>137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37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6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109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700</v>
      </c>
      <c r="AN50" s="114" t="n">
        <v>1395</v>
      </c>
      <c r="AO50" s="114" t="n">
        <v>1395</v>
      </c>
      <c r="AP50" s="115" t="n">
        <v>1395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95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6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134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725</v>
      </c>
      <c r="AN51" s="114" t="n">
        <v>1420</v>
      </c>
      <c r="AO51" s="114" t="n">
        <v>1420</v>
      </c>
      <c r="AP51" s="115" t="n">
        <v>142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42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6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169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760</v>
      </c>
      <c r="AN52" s="128" t="n">
        <v>1455</v>
      </c>
      <c r="AO52" s="128" t="n">
        <v>1455</v>
      </c>
      <c r="AP52" s="129" t="n">
        <v>1455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455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25</v>
      </c>
      <c r="U53" s="98" t="n">
        <v>0</v>
      </c>
      <c r="V53" s="98" t="n">
        <v>0</v>
      </c>
      <c r="W53" s="98" t="n">
        <v>720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6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179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770</v>
      </c>
      <c r="AN53" s="100" t="n">
        <v>1490</v>
      </c>
      <c r="AO53" s="100" t="n">
        <v>1490</v>
      </c>
      <c r="AP53" s="101" t="n">
        <v>149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49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40</v>
      </c>
      <c r="U54" s="112" t="n">
        <v>0</v>
      </c>
      <c r="V54" s="112" t="n">
        <v>0</v>
      </c>
      <c r="W54" s="112" t="n">
        <v>73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6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204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795</v>
      </c>
      <c r="AN54" s="114" t="n">
        <v>1530</v>
      </c>
      <c r="AO54" s="114" t="n">
        <v>1530</v>
      </c>
      <c r="AP54" s="115" t="n">
        <v>153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53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50</v>
      </c>
      <c r="U55" s="112" t="n">
        <v>0</v>
      </c>
      <c r="V55" s="112" t="n">
        <v>0</v>
      </c>
      <c r="W55" s="112" t="n">
        <v>74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6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34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825</v>
      </c>
      <c r="AN55" s="114" t="n">
        <v>1570</v>
      </c>
      <c r="AO55" s="114" t="n">
        <v>1570</v>
      </c>
      <c r="AP55" s="115" t="n">
        <v>157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57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50</v>
      </c>
      <c r="U56" s="126" t="n">
        <v>0</v>
      </c>
      <c r="V56" s="126" t="n">
        <v>0</v>
      </c>
      <c r="W56" s="126" t="n">
        <v>74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6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274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865</v>
      </c>
      <c r="AN56" s="128" t="n">
        <v>1610</v>
      </c>
      <c r="AO56" s="128" t="n">
        <v>1610</v>
      </c>
      <c r="AP56" s="129" t="n">
        <v>161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61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50</v>
      </c>
      <c r="U57" s="98" t="n">
        <v>0</v>
      </c>
      <c r="V57" s="98" t="n">
        <v>0</v>
      </c>
      <c r="W57" s="98" t="n">
        <v>74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6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294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885</v>
      </c>
      <c r="AN57" s="100" t="n">
        <v>1630</v>
      </c>
      <c r="AO57" s="100" t="n">
        <v>1630</v>
      </c>
      <c r="AP57" s="101" t="n">
        <v>163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63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50</v>
      </c>
      <c r="U58" s="112" t="n">
        <v>0</v>
      </c>
      <c r="V58" s="112" t="n">
        <v>0</v>
      </c>
      <c r="W58" s="112" t="n">
        <v>74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6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324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915</v>
      </c>
      <c r="AN58" s="114" t="n">
        <v>1660</v>
      </c>
      <c r="AO58" s="114" t="n">
        <v>1660</v>
      </c>
      <c r="AP58" s="115" t="n">
        <v>166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66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50</v>
      </c>
      <c r="U59" s="112" t="n">
        <v>0</v>
      </c>
      <c r="V59" s="112" t="n">
        <v>0</v>
      </c>
      <c r="W59" s="112" t="n">
        <v>74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6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344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935</v>
      </c>
      <c r="AN59" s="114" t="n">
        <v>1680</v>
      </c>
      <c r="AO59" s="114" t="n">
        <v>1680</v>
      </c>
      <c r="AP59" s="115" t="n">
        <v>168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68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50</v>
      </c>
      <c r="U60" s="126" t="n">
        <v>0</v>
      </c>
      <c r="V60" s="126" t="n">
        <v>0</v>
      </c>
      <c r="W60" s="126" t="n">
        <v>74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6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364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955</v>
      </c>
      <c r="AN60" s="128" t="n">
        <v>1700</v>
      </c>
      <c r="AO60" s="128" t="n">
        <v>1700</v>
      </c>
      <c r="AP60" s="129" t="n">
        <v>170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70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50</v>
      </c>
      <c r="U61" s="98" t="n">
        <v>0</v>
      </c>
      <c r="V61" s="98" t="n">
        <v>0</v>
      </c>
      <c r="W61" s="98" t="n">
        <v>74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6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384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975</v>
      </c>
      <c r="AN61" s="100" t="n">
        <v>1720</v>
      </c>
      <c r="AO61" s="100" t="n">
        <v>1720</v>
      </c>
      <c r="AP61" s="101" t="n">
        <v>172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72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50</v>
      </c>
      <c r="U62" s="112" t="n">
        <v>0</v>
      </c>
      <c r="V62" s="112" t="n">
        <v>0</v>
      </c>
      <c r="W62" s="112" t="n">
        <v>74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6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394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985</v>
      </c>
      <c r="AN62" s="114" t="n">
        <v>1730</v>
      </c>
      <c r="AO62" s="114" t="n">
        <v>1730</v>
      </c>
      <c r="AP62" s="115" t="n">
        <v>173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73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50</v>
      </c>
      <c r="U63" s="112" t="n">
        <v>0</v>
      </c>
      <c r="V63" s="112" t="n">
        <v>0</v>
      </c>
      <c r="W63" s="112" t="n">
        <v>74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6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394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985</v>
      </c>
      <c r="AN63" s="114" t="n">
        <v>1730</v>
      </c>
      <c r="AO63" s="114" t="n">
        <v>1730</v>
      </c>
      <c r="AP63" s="115" t="n">
        <v>173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73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50</v>
      </c>
      <c r="U64" s="126" t="n">
        <v>0</v>
      </c>
      <c r="V64" s="126" t="n">
        <v>0</v>
      </c>
      <c r="W64" s="126" t="n">
        <v>74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6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384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975</v>
      </c>
      <c r="AN64" s="128" t="n">
        <v>1720</v>
      </c>
      <c r="AO64" s="128" t="n">
        <v>1720</v>
      </c>
      <c r="AP64" s="129" t="n">
        <v>172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72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65</v>
      </c>
      <c r="U65" s="98" t="n">
        <v>0</v>
      </c>
      <c r="V65" s="98" t="n">
        <v>0</v>
      </c>
      <c r="W65" s="98" t="n">
        <v>760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6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359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950</v>
      </c>
      <c r="AN65" s="100" t="n">
        <v>1710</v>
      </c>
      <c r="AO65" s="100" t="n">
        <v>1710</v>
      </c>
      <c r="AP65" s="101" t="n">
        <v>171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71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70</v>
      </c>
      <c r="U66" s="112" t="n">
        <v>0</v>
      </c>
      <c r="V66" s="112" t="n">
        <v>0</v>
      </c>
      <c r="W66" s="112" t="n">
        <v>76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6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294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885</v>
      </c>
      <c r="AN66" s="114" t="n">
        <v>1650</v>
      </c>
      <c r="AO66" s="114" t="n">
        <v>1650</v>
      </c>
      <c r="AP66" s="115" t="n">
        <v>165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65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80</v>
      </c>
      <c r="U67" s="112" t="n">
        <v>0</v>
      </c>
      <c r="V67" s="112" t="n">
        <v>0</v>
      </c>
      <c r="W67" s="112" t="n">
        <v>77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6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284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875</v>
      </c>
      <c r="AN67" s="114" t="n">
        <v>1650</v>
      </c>
      <c r="AO67" s="114" t="n">
        <v>1650</v>
      </c>
      <c r="AP67" s="115" t="n">
        <v>165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65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100</v>
      </c>
      <c r="U68" s="126" t="n">
        <v>0</v>
      </c>
      <c r="V68" s="126" t="n">
        <v>0</v>
      </c>
      <c r="W68" s="126" t="n">
        <v>79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6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264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855</v>
      </c>
      <c r="AN68" s="128" t="n">
        <v>1650</v>
      </c>
      <c r="AO68" s="128" t="n">
        <v>1650</v>
      </c>
      <c r="AP68" s="129" t="n">
        <v>165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65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100</v>
      </c>
      <c r="U69" s="98" t="n">
        <v>0</v>
      </c>
      <c r="V69" s="98" t="n">
        <v>0</v>
      </c>
      <c r="W69" s="98" t="n">
        <v>79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6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289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880</v>
      </c>
      <c r="AN69" s="100" t="n">
        <v>1675</v>
      </c>
      <c r="AO69" s="100" t="n">
        <v>1675</v>
      </c>
      <c r="AP69" s="101" t="n">
        <v>1675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675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100</v>
      </c>
      <c r="U70" s="112" t="n">
        <v>0</v>
      </c>
      <c r="V70" s="112" t="n">
        <v>0</v>
      </c>
      <c r="W70" s="112" t="n">
        <v>79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6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334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925</v>
      </c>
      <c r="AN70" s="114" t="n">
        <v>1720</v>
      </c>
      <c r="AO70" s="114" t="n">
        <v>1720</v>
      </c>
      <c r="AP70" s="115" t="n">
        <v>172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72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100</v>
      </c>
      <c r="U71" s="112" t="n">
        <v>0</v>
      </c>
      <c r="V71" s="112" t="n">
        <v>0</v>
      </c>
      <c r="W71" s="112" t="n">
        <v>79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6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354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945</v>
      </c>
      <c r="AN71" s="114" t="n">
        <v>1740</v>
      </c>
      <c r="AO71" s="114" t="n">
        <v>1740</v>
      </c>
      <c r="AP71" s="115" t="n">
        <v>174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74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100</v>
      </c>
      <c r="U72" s="126" t="n">
        <v>0</v>
      </c>
      <c r="V72" s="126" t="n">
        <v>0</v>
      </c>
      <c r="W72" s="126" t="n">
        <v>79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6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384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975</v>
      </c>
      <c r="AN72" s="128" t="n">
        <v>1770</v>
      </c>
      <c r="AO72" s="128" t="n">
        <v>1770</v>
      </c>
      <c r="AP72" s="129" t="n">
        <v>177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77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100</v>
      </c>
      <c r="U73" s="98" t="n">
        <v>0</v>
      </c>
      <c r="V73" s="98" t="n">
        <v>0</v>
      </c>
      <c r="W73" s="98" t="n">
        <v>79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6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399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990</v>
      </c>
      <c r="AN73" s="100" t="n">
        <v>1785</v>
      </c>
      <c r="AO73" s="100" t="n">
        <v>1785</v>
      </c>
      <c r="AP73" s="101" t="n">
        <v>1785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785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100</v>
      </c>
      <c r="U74" s="112" t="n">
        <v>0</v>
      </c>
      <c r="V74" s="112" t="n">
        <v>0</v>
      </c>
      <c r="W74" s="112" t="n">
        <v>79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6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414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1005</v>
      </c>
      <c r="AN74" s="114" t="n">
        <v>1800</v>
      </c>
      <c r="AO74" s="114" t="n">
        <v>1800</v>
      </c>
      <c r="AP74" s="115" t="n">
        <v>180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80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100</v>
      </c>
      <c r="U75" s="112" t="n">
        <v>0</v>
      </c>
      <c r="V75" s="112" t="n">
        <v>0</v>
      </c>
      <c r="W75" s="112" t="n">
        <v>79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6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404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995</v>
      </c>
      <c r="AN75" s="114" t="n">
        <v>1790</v>
      </c>
      <c r="AO75" s="114" t="n">
        <v>1790</v>
      </c>
      <c r="AP75" s="115" t="n">
        <v>179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79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100</v>
      </c>
      <c r="U76" s="126" t="n">
        <v>0</v>
      </c>
      <c r="V76" s="126" t="n">
        <v>0</v>
      </c>
      <c r="W76" s="126" t="n">
        <v>79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6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404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995</v>
      </c>
      <c r="AN76" s="128" t="n">
        <v>1790</v>
      </c>
      <c r="AO76" s="128" t="n">
        <v>1790</v>
      </c>
      <c r="AP76" s="129" t="n">
        <v>179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79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100</v>
      </c>
      <c r="U77" s="98" t="n">
        <v>0</v>
      </c>
      <c r="V77" s="98" t="n">
        <v>0</v>
      </c>
      <c r="W77" s="98" t="n">
        <v>79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6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394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985</v>
      </c>
      <c r="AN77" s="100" t="n">
        <v>1780</v>
      </c>
      <c r="AO77" s="100" t="n">
        <v>1780</v>
      </c>
      <c r="AP77" s="101" t="n">
        <v>178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78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100</v>
      </c>
      <c r="U78" s="112" t="n">
        <v>0</v>
      </c>
      <c r="V78" s="112" t="n">
        <v>0</v>
      </c>
      <c r="W78" s="112" t="n">
        <v>79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6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374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965</v>
      </c>
      <c r="AN78" s="114" t="n">
        <v>1760</v>
      </c>
      <c r="AO78" s="114" t="n">
        <v>1760</v>
      </c>
      <c r="AP78" s="115" t="n">
        <v>176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76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100</v>
      </c>
      <c r="U79" s="112" t="n">
        <v>0</v>
      </c>
      <c r="V79" s="112" t="n">
        <v>0</v>
      </c>
      <c r="W79" s="112" t="n">
        <v>79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6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359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950</v>
      </c>
      <c r="AN79" s="114" t="n">
        <v>1745</v>
      </c>
      <c r="AO79" s="114" t="n">
        <v>1745</v>
      </c>
      <c r="AP79" s="115" t="n">
        <v>1745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745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100</v>
      </c>
      <c r="U80" s="126" t="n">
        <v>0</v>
      </c>
      <c r="V80" s="126" t="n">
        <v>0</v>
      </c>
      <c r="W80" s="126" t="n">
        <v>79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6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344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935</v>
      </c>
      <c r="AN80" s="128" t="n">
        <v>1730</v>
      </c>
      <c r="AO80" s="128" t="n">
        <v>1730</v>
      </c>
      <c r="AP80" s="129" t="n">
        <v>173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73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100</v>
      </c>
      <c r="U81" s="98" t="n">
        <v>0</v>
      </c>
      <c r="V81" s="98" t="n">
        <v>0</v>
      </c>
      <c r="W81" s="98" t="n">
        <v>79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6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324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915</v>
      </c>
      <c r="AN81" s="100" t="n">
        <v>1710</v>
      </c>
      <c r="AO81" s="100" t="n">
        <v>1710</v>
      </c>
      <c r="AP81" s="101" t="n">
        <v>171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71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100</v>
      </c>
      <c r="U82" s="112" t="n">
        <v>0</v>
      </c>
      <c r="V82" s="112" t="n">
        <v>0</v>
      </c>
      <c r="W82" s="112" t="n">
        <v>79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6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309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900</v>
      </c>
      <c r="AN82" s="114" t="n">
        <v>1695</v>
      </c>
      <c r="AO82" s="114" t="n">
        <v>1695</v>
      </c>
      <c r="AP82" s="115" t="n">
        <v>1695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695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100</v>
      </c>
      <c r="U83" s="112" t="n">
        <v>0</v>
      </c>
      <c r="V83" s="112" t="n">
        <v>0</v>
      </c>
      <c r="W83" s="112" t="n">
        <v>79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6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294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885</v>
      </c>
      <c r="AN83" s="114" t="n">
        <v>1680</v>
      </c>
      <c r="AO83" s="114" t="n">
        <v>1680</v>
      </c>
      <c r="AP83" s="115" t="n">
        <v>168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68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100</v>
      </c>
      <c r="U84" s="126" t="n">
        <v>0</v>
      </c>
      <c r="V84" s="126" t="n">
        <v>0</v>
      </c>
      <c r="W84" s="126" t="n">
        <v>79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6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284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875</v>
      </c>
      <c r="AN84" s="128" t="n">
        <v>1670</v>
      </c>
      <c r="AO84" s="128" t="n">
        <v>1670</v>
      </c>
      <c r="AP84" s="129" t="n">
        <v>167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67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100</v>
      </c>
      <c r="U85" s="98" t="n">
        <v>0</v>
      </c>
      <c r="V85" s="98" t="n">
        <v>0</v>
      </c>
      <c r="W85" s="98" t="n">
        <v>79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6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304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895</v>
      </c>
      <c r="AN85" s="100" t="n">
        <v>1690</v>
      </c>
      <c r="AO85" s="100" t="n">
        <v>1690</v>
      </c>
      <c r="AP85" s="101" t="n">
        <v>169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69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100</v>
      </c>
      <c r="U86" s="112" t="n">
        <v>0</v>
      </c>
      <c r="V86" s="112" t="n">
        <v>0</v>
      </c>
      <c r="W86" s="112" t="n">
        <v>7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6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324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915</v>
      </c>
      <c r="AN86" s="114" t="n">
        <v>1710</v>
      </c>
      <c r="AO86" s="114" t="n">
        <v>1710</v>
      </c>
      <c r="AP86" s="115" t="n">
        <v>171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71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100</v>
      </c>
      <c r="U87" s="112" t="n">
        <v>0</v>
      </c>
      <c r="V87" s="112" t="n">
        <v>0</v>
      </c>
      <c r="W87" s="112" t="n">
        <v>79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6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349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940</v>
      </c>
      <c r="AN87" s="114" t="n">
        <v>1735</v>
      </c>
      <c r="AO87" s="114" t="n">
        <v>1735</v>
      </c>
      <c r="AP87" s="115" t="n">
        <v>1735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735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100</v>
      </c>
      <c r="U88" s="126" t="n">
        <v>0</v>
      </c>
      <c r="V88" s="126" t="n">
        <v>0</v>
      </c>
      <c r="W88" s="126" t="n">
        <v>79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6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364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955</v>
      </c>
      <c r="AN88" s="128" t="n">
        <v>1750</v>
      </c>
      <c r="AO88" s="128" t="n">
        <v>1750</v>
      </c>
      <c r="AP88" s="129" t="n">
        <v>175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75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100</v>
      </c>
      <c r="U89" s="98" t="n">
        <v>0</v>
      </c>
      <c r="V89" s="98" t="n">
        <v>0</v>
      </c>
      <c r="W89" s="98" t="n">
        <v>79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6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344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935</v>
      </c>
      <c r="AN89" s="100" t="n">
        <v>1730</v>
      </c>
      <c r="AO89" s="100" t="n">
        <v>1730</v>
      </c>
      <c r="AP89" s="101" t="n">
        <v>173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73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100</v>
      </c>
      <c r="U90" s="112" t="n">
        <v>0</v>
      </c>
      <c r="V90" s="112" t="n">
        <v>0</v>
      </c>
      <c r="W90" s="112" t="n">
        <v>79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6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314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905</v>
      </c>
      <c r="AN90" s="114" t="n">
        <v>1700</v>
      </c>
      <c r="AO90" s="114" t="n">
        <v>1700</v>
      </c>
      <c r="AP90" s="115" t="n">
        <v>170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70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100</v>
      </c>
      <c r="U91" s="112" t="n">
        <v>0</v>
      </c>
      <c r="V91" s="112" t="n">
        <v>0</v>
      </c>
      <c r="W91" s="112" t="n">
        <v>79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6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299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890</v>
      </c>
      <c r="AN91" s="114" t="n">
        <v>1685</v>
      </c>
      <c r="AO91" s="114" t="n">
        <v>1685</v>
      </c>
      <c r="AP91" s="115" t="n">
        <v>1685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685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100</v>
      </c>
      <c r="U92" s="126" t="n">
        <v>0</v>
      </c>
      <c r="V92" s="126" t="n">
        <v>0</v>
      </c>
      <c r="W92" s="126" t="n">
        <v>79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6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264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855</v>
      </c>
      <c r="AN92" s="128" t="n">
        <v>1650</v>
      </c>
      <c r="AO92" s="128" t="n">
        <v>1650</v>
      </c>
      <c r="AP92" s="129" t="n">
        <v>165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65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100</v>
      </c>
      <c r="U93" s="98" t="n">
        <v>0</v>
      </c>
      <c r="V93" s="98" t="n">
        <v>0</v>
      </c>
      <c r="W93" s="98" t="n">
        <v>79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6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44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35</v>
      </c>
      <c r="AN93" s="100" t="n">
        <v>1630</v>
      </c>
      <c r="AO93" s="100" t="n">
        <v>1630</v>
      </c>
      <c r="AP93" s="101" t="n">
        <v>163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63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100</v>
      </c>
      <c r="U94" s="112" t="n">
        <v>0</v>
      </c>
      <c r="V94" s="112" t="n">
        <v>0</v>
      </c>
      <c r="W94" s="112" t="n">
        <v>79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6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224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815</v>
      </c>
      <c r="AN94" s="114" t="n">
        <v>1610</v>
      </c>
      <c r="AO94" s="114" t="n">
        <v>1610</v>
      </c>
      <c r="AP94" s="115" t="n">
        <v>161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61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100</v>
      </c>
      <c r="U95" s="112" t="n">
        <v>0</v>
      </c>
      <c r="V95" s="112" t="n">
        <v>0</v>
      </c>
      <c r="W95" s="112" t="n">
        <v>79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6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214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805</v>
      </c>
      <c r="AN95" s="114" t="n">
        <v>1600</v>
      </c>
      <c r="AO95" s="114" t="n">
        <v>1600</v>
      </c>
      <c r="AP95" s="115" t="n">
        <v>160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60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100</v>
      </c>
      <c r="U96" s="126" t="n">
        <v>0</v>
      </c>
      <c r="V96" s="126" t="n">
        <v>0</v>
      </c>
      <c r="W96" s="126" t="n">
        <v>79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6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219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810</v>
      </c>
      <c r="AN96" s="128" t="n">
        <v>1605</v>
      </c>
      <c r="AO96" s="128" t="n">
        <v>1605</v>
      </c>
      <c r="AP96" s="129" t="n">
        <v>1605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605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100</v>
      </c>
      <c r="U97" s="98" t="n">
        <v>0</v>
      </c>
      <c r="V97" s="98" t="n">
        <v>0</v>
      </c>
      <c r="W97" s="98" t="n">
        <v>79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6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214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805</v>
      </c>
      <c r="AN97" s="100" t="n">
        <v>1600</v>
      </c>
      <c r="AO97" s="100" t="n">
        <v>1600</v>
      </c>
      <c r="AP97" s="101" t="n">
        <v>160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60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100</v>
      </c>
      <c r="U98" s="112" t="n">
        <v>0</v>
      </c>
      <c r="V98" s="112" t="n">
        <v>0</v>
      </c>
      <c r="W98" s="112" t="n">
        <v>79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6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94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85</v>
      </c>
      <c r="AN98" s="114" t="n">
        <v>1580</v>
      </c>
      <c r="AO98" s="114" t="n">
        <v>1580</v>
      </c>
      <c r="AP98" s="115" t="n">
        <v>158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58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100</v>
      </c>
      <c r="U99" s="112" t="n">
        <v>0</v>
      </c>
      <c r="V99" s="112" t="n">
        <v>0</v>
      </c>
      <c r="W99" s="112" t="n">
        <v>79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6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94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85</v>
      </c>
      <c r="AN99" s="114" t="n">
        <v>1580</v>
      </c>
      <c r="AO99" s="114" t="n">
        <v>1580</v>
      </c>
      <c r="AP99" s="115" t="n">
        <v>158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58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100</v>
      </c>
      <c r="U100" s="126" t="n">
        <v>0</v>
      </c>
      <c r="V100" s="126" t="n">
        <v>0</v>
      </c>
      <c r="W100" s="126" t="n">
        <v>79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6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184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775</v>
      </c>
      <c r="AN100" s="128" t="n">
        <v>1570</v>
      </c>
      <c r="AO100" s="128" t="n">
        <v>1570</v>
      </c>
      <c r="AP100" s="129" t="n">
        <v>157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57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100</v>
      </c>
      <c r="U101" s="98" t="n">
        <v>0</v>
      </c>
      <c r="V101" s="98" t="n">
        <v>0</v>
      </c>
      <c r="W101" s="98" t="n">
        <v>79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6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174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65</v>
      </c>
      <c r="AN101" s="100" t="n">
        <v>1560</v>
      </c>
      <c r="AO101" s="100" t="n">
        <v>1560</v>
      </c>
      <c r="AP101" s="101" t="n">
        <v>156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56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100</v>
      </c>
      <c r="U102" s="112" t="n">
        <v>0</v>
      </c>
      <c r="V102" s="112" t="n">
        <v>0</v>
      </c>
      <c r="W102" s="112" t="n">
        <v>79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6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174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65</v>
      </c>
      <c r="AN102" s="114" t="n">
        <v>1560</v>
      </c>
      <c r="AO102" s="114" t="n">
        <v>1560</v>
      </c>
      <c r="AP102" s="115" t="n">
        <v>156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56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100</v>
      </c>
      <c r="U103" s="112" t="n">
        <v>0</v>
      </c>
      <c r="V103" s="112" t="n">
        <v>0</v>
      </c>
      <c r="W103" s="112" t="n">
        <v>79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6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174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765</v>
      </c>
      <c r="AN103" s="114" t="n">
        <v>1560</v>
      </c>
      <c r="AO103" s="114" t="n">
        <v>1560</v>
      </c>
      <c r="AP103" s="115" t="n">
        <v>156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56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100</v>
      </c>
      <c r="U104" s="126" t="n">
        <v>0</v>
      </c>
      <c r="V104" s="126" t="n">
        <v>0</v>
      </c>
      <c r="W104" s="126" t="n">
        <v>79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6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184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775</v>
      </c>
      <c r="AN104" s="128" t="n">
        <v>1570</v>
      </c>
      <c r="AO104" s="128" t="n">
        <v>1570</v>
      </c>
      <c r="AP104" s="129" t="n">
        <v>157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57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100</v>
      </c>
      <c r="U105" s="98" t="n">
        <v>0</v>
      </c>
      <c r="V105" s="98" t="n">
        <v>0</v>
      </c>
      <c r="W105" s="98" t="n">
        <v>7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6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194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785</v>
      </c>
      <c r="AN105" s="100" t="n">
        <v>1580</v>
      </c>
      <c r="AO105" s="100" t="n">
        <v>1580</v>
      </c>
      <c r="AP105" s="101" t="n">
        <v>158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58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100</v>
      </c>
      <c r="U106" s="112" t="n">
        <v>0</v>
      </c>
      <c r="V106" s="112" t="n">
        <v>0</v>
      </c>
      <c r="W106" s="112" t="n">
        <v>7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6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204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795</v>
      </c>
      <c r="AN106" s="114" t="n">
        <v>1590</v>
      </c>
      <c r="AO106" s="114" t="n">
        <v>1590</v>
      </c>
      <c r="AP106" s="115" t="n">
        <v>159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59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100</v>
      </c>
      <c r="U107" s="112" t="n">
        <v>0</v>
      </c>
      <c r="V107" s="112" t="n">
        <v>0</v>
      </c>
      <c r="W107" s="112" t="n">
        <v>7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6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214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805</v>
      </c>
      <c r="AN107" s="114" t="n">
        <v>1600</v>
      </c>
      <c r="AO107" s="114" t="n">
        <v>1600</v>
      </c>
      <c r="AP107" s="115" t="n">
        <v>160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60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100</v>
      </c>
      <c r="U108" s="126" t="n">
        <v>0</v>
      </c>
      <c r="V108" s="126" t="n">
        <v>0</v>
      </c>
      <c r="W108" s="126" t="n">
        <v>7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6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214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805</v>
      </c>
      <c r="AN108" s="128" t="n">
        <v>1600</v>
      </c>
      <c r="AO108" s="128" t="n">
        <v>1600</v>
      </c>
      <c r="AP108" s="129" t="n">
        <v>160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60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67875</v>
      </c>
      <c r="T109" s="146" t="n">
        <f aca="false">SUM(T13:T108)/4000</f>
        <v>1.3482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8.027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64</v>
      </c>
      <c r="AD109" s="148" t="n">
        <f aca="false">SUM(AD13:AD108)/4000</f>
        <v>12.41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4.536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8.1755</v>
      </c>
      <c r="AN109" s="147" t="n">
        <f aca="false">SUM(AN13:AN108)/4000</f>
        <v>36.2025</v>
      </c>
      <c r="AO109" s="147" t="n">
        <f aca="false">SUM(AO13:AO108)/4000</f>
        <v>36.2025</v>
      </c>
      <c r="AP109" s="147" t="n">
        <f aca="false">SUM(AP13:AP108)/4000</f>
        <v>36.202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6.20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10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6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414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005</v>
      </c>
      <c r="AN110" s="157" t="n">
        <f aca="false">MAX(AN13:AN108)</f>
        <v>1800</v>
      </c>
      <c r="AO110" s="157" t="n">
        <f aca="false">MAX(AO13:AO108)</f>
        <v>1800</v>
      </c>
      <c r="AP110" s="157" t="n">
        <f aca="false">MAX(AP13:AP108)</f>
        <v>180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80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9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9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6</v>
      </c>
      <c r="AD111" s="175" t="n">
        <f aca="false">MIN(AD13:AD108)</f>
        <v>324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75</v>
      </c>
      <c r="AN111" s="175" t="n">
        <f aca="false">MIN(AN13:AN108)</f>
        <v>1070</v>
      </c>
      <c r="AO111" s="175" t="n">
        <f aca="false">MIN(AO13:AO108)</f>
        <v>1070</v>
      </c>
      <c r="AP111" s="175" t="n">
        <f aca="false">MIN(AP13:AP108)</f>
        <v>107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7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79"/>
      <c r="AG115" s="179"/>
      <c r="AH115" s="11"/>
      <c r="AI115" s="11"/>
      <c r="AJ115" s="11"/>
      <c r="AK115" s="11"/>
      <c r="AL115" s="11"/>
      <c r="AM115" s="11"/>
      <c r="AN115" s="11"/>
      <c r="AO115" s="11"/>
      <c r="AP115" s="179"/>
      <c r="AQ115" s="179"/>
      <c r="AR115" s="11"/>
      <c r="AS115" s="11"/>
      <c r="AT115" s="11"/>
      <c r="AU115" s="11"/>
      <c r="AV115" s="179"/>
      <c r="AW115" s="179"/>
      <c r="AX115" s="11"/>
      <c r="AY115" s="11"/>
      <c r="AZ115" s="11"/>
      <c r="BA115" s="11"/>
      <c r="BB115" s="11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79"/>
      <c r="AG116" s="179"/>
      <c r="AH116" s="11"/>
      <c r="AI116" s="11"/>
      <c r="AJ116" s="11"/>
      <c r="AK116" s="11"/>
      <c r="AL116" s="11"/>
      <c r="AM116" s="11"/>
      <c r="AN116" s="11"/>
      <c r="AO116" s="11"/>
      <c r="AP116" s="179"/>
      <c r="AQ116" s="179"/>
      <c r="AR116" s="11"/>
      <c r="AS116" s="11"/>
      <c r="AT116" s="11"/>
      <c r="AU116" s="11"/>
      <c r="AV116" s="179"/>
      <c r="AW116" s="179"/>
      <c r="AX116" s="11"/>
      <c r="AY116" s="11"/>
      <c r="AZ116" s="11"/>
      <c r="BA116" s="11"/>
      <c r="BB116" s="11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79"/>
      <c r="AG117" s="179"/>
      <c r="AH117" s="11"/>
      <c r="AI117" s="11"/>
      <c r="AJ117" s="11"/>
      <c r="AK117" s="11"/>
      <c r="AL117" s="11"/>
      <c r="AM117" s="11"/>
      <c r="AN117" s="11"/>
      <c r="AO117" s="11"/>
      <c r="AP117" s="179"/>
      <c r="AQ117" s="179"/>
      <c r="AR117" s="11"/>
      <c r="AS117" s="11"/>
      <c r="AT117" s="11"/>
      <c r="AU117" s="11"/>
      <c r="AV117" s="179"/>
      <c r="AW117" s="179"/>
      <c r="AX117" s="11"/>
      <c r="AY117" s="11"/>
      <c r="AZ117" s="11"/>
      <c r="BA117" s="11"/>
      <c r="BB117" s="11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79"/>
      <c r="AG118" s="179"/>
      <c r="AH118" s="11"/>
      <c r="AI118" s="11"/>
      <c r="AJ118" s="11"/>
      <c r="AK118" s="11"/>
      <c r="AL118" s="11"/>
      <c r="AM118" s="11"/>
      <c r="AN118" s="11"/>
      <c r="AO118" s="11"/>
      <c r="AP118" s="179"/>
      <c r="AQ118" s="179"/>
      <c r="AR118" s="11"/>
      <c r="AS118" s="11"/>
      <c r="AT118" s="11"/>
      <c r="AU118" s="11"/>
      <c r="AV118" s="179"/>
      <c r="AW118" s="179"/>
      <c r="AX118" s="11"/>
      <c r="AY118" s="11"/>
      <c r="AZ118" s="11"/>
      <c r="BA118" s="11"/>
      <c r="BB118" s="11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6-01T05:39:10Z</dcterms:modified>
  <cp:revision>0</cp:revision>
  <dc:subject/>
  <dc:title/>
</cp:coreProperties>
</file>