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4.06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4.06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3194444444444</v>
      </c>
      <c r="G5" s="29"/>
      <c r="H5" s="28"/>
      <c r="I5" s="21" t="s">
        <v>10</v>
      </c>
      <c r="J5" s="30" t="n">
        <v>43254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319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5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119</v>
      </c>
      <c r="U13" s="98" t="n">
        <v>0</v>
      </c>
      <c r="V13" s="98" t="n">
        <v>0</v>
      </c>
      <c r="W13" s="98" t="n">
        <v>814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46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36</v>
      </c>
      <c r="AN13" s="100" t="n">
        <v>1550</v>
      </c>
      <c r="AO13" s="100" t="n">
        <v>1550</v>
      </c>
      <c r="AP13" s="101" t="n">
        <v>155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55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89</v>
      </c>
      <c r="U14" s="112" t="n">
        <v>0</v>
      </c>
      <c r="V14" s="112" t="n">
        <v>0</v>
      </c>
      <c r="W14" s="112" t="n">
        <v>784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46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36</v>
      </c>
      <c r="AN14" s="114" t="n">
        <v>1520</v>
      </c>
      <c r="AO14" s="114" t="n">
        <v>1520</v>
      </c>
      <c r="AP14" s="115" t="n">
        <v>152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52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59</v>
      </c>
      <c r="U15" s="112" t="n">
        <v>0</v>
      </c>
      <c r="V15" s="112" t="n">
        <v>0</v>
      </c>
      <c r="W15" s="112" t="n">
        <v>754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146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736</v>
      </c>
      <c r="AN15" s="114" t="n">
        <v>1490</v>
      </c>
      <c r="AO15" s="114" t="n">
        <v>1490</v>
      </c>
      <c r="AP15" s="115" t="n">
        <v>149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49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29</v>
      </c>
      <c r="U16" s="126" t="n">
        <v>0</v>
      </c>
      <c r="V16" s="126" t="n">
        <v>0</v>
      </c>
      <c r="W16" s="126" t="n">
        <v>724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146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736</v>
      </c>
      <c r="AN16" s="128" t="n">
        <v>1460</v>
      </c>
      <c r="AO16" s="128" t="n">
        <v>1460</v>
      </c>
      <c r="AP16" s="129" t="n">
        <v>146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46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39</v>
      </c>
      <c r="AE17" s="100" t="n">
        <v>0</v>
      </c>
      <c r="AF17" s="100" t="n">
        <v>0</v>
      </c>
      <c r="AG17" s="100" t="n">
        <v>0</v>
      </c>
      <c r="AH17" s="100" t="n">
        <v>146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735</v>
      </c>
      <c r="AN17" s="100" t="n">
        <v>1430</v>
      </c>
      <c r="AO17" s="100" t="n">
        <v>1430</v>
      </c>
      <c r="AP17" s="101" t="n">
        <v>143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43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499</v>
      </c>
      <c r="AE18" s="114" t="n">
        <v>0</v>
      </c>
      <c r="AF18" s="114" t="n">
        <v>0</v>
      </c>
      <c r="AG18" s="114" t="n">
        <v>0</v>
      </c>
      <c r="AH18" s="114" t="n">
        <v>146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695</v>
      </c>
      <c r="AN18" s="114" t="n">
        <v>1390</v>
      </c>
      <c r="AO18" s="114" t="n">
        <v>1390</v>
      </c>
      <c r="AP18" s="115" t="n">
        <v>139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39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469</v>
      </c>
      <c r="AE19" s="114" t="n">
        <v>0</v>
      </c>
      <c r="AF19" s="114" t="n">
        <v>0</v>
      </c>
      <c r="AG19" s="114" t="n">
        <v>0</v>
      </c>
      <c r="AH19" s="114" t="n">
        <v>146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665</v>
      </c>
      <c r="AN19" s="114" t="n">
        <v>1360</v>
      </c>
      <c r="AO19" s="114" t="n">
        <v>1360</v>
      </c>
      <c r="AP19" s="115" t="n">
        <v>136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36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78</v>
      </c>
      <c r="T20" s="126" t="n">
        <v>0</v>
      </c>
      <c r="U20" s="126" t="n">
        <v>0</v>
      </c>
      <c r="V20" s="126" t="n">
        <v>0</v>
      </c>
      <c r="W20" s="126" t="n">
        <v>678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456</v>
      </c>
      <c r="AE20" s="128" t="n">
        <v>0</v>
      </c>
      <c r="AF20" s="128" t="n">
        <v>0</v>
      </c>
      <c r="AG20" s="128" t="n">
        <v>0</v>
      </c>
      <c r="AH20" s="128" t="n">
        <v>146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652</v>
      </c>
      <c r="AN20" s="128" t="n">
        <v>1330</v>
      </c>
      <c r="AO20" s="128" t="n">
        <v>1330</v>
      </c>
      <c r="AP20" s="129" t="n">
        <v>133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33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516</v>
      </c>
      <c r="AE21" s="100" t="n">
        <v>0</v>
      </c>
      <c r="AF21" s="100" t="n">
        <v>0</v>
      </c>
      <c r="AG21" s="100" t="n">
        <v>0</v>
      </c>
      <c r="AH21" s="100" t="n">
        <v>39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605</v>
      </c>
      <c r="AN21" s="100" t="n">
        <v>1300</v>
      </c>
      <c r="AO21" s="100" t="n">
        <v>1300</v>
      </c>
      <c r="AP21" s="101" t="n">
        <v>130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30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506</v>
      </c>
      <c r="AE22" s="114" t="n">
        <v>0</v>
      </c>
      <c r="AF22" s="114" t="n">
        <v>0</v>
      </c>
      <c r="AG22" s="114" t="n">
        <v>0</v>
      </c>
      <c r="AH22" s="114" t="n">
        <v>39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95</v>
      </c>
      <c r="AN22" s="114" t="n">
        <v>1290</v>
      </c>
      <c r="AO22" s="114" t="n">
        <v>1290</v>
      </c>
      <c r="AP22" s="115" t="n">
        <v>129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9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476</v>
      </c>
      <c r="AE23" s="114" t="n">
        <v>0</v>
      </c>
      <c r="AF23" s="114" t="n">
        <v>0</v>
      </c>
      <c r="AG23" s="114" t="n">
        <v>0</v>
      </c>
      <c r="AH23" s="114" t="n">
        <v>39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65</v>
      </c>
      <c r="AN23" s="114" t="n">
        <v>1260</v>
      </c>
      <c r="AO23" s="114" t="n">
        <v>1260</v>
      </c>
      <c r="AP23" s="115" t="n">
        <v>126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26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466</v>
      </c>
      <c r="AE24" s="128" t="n">
        <v>0</v>
      </c>
      <c r="AF24" s="128" t="n">
        <v>0</v>
      </c>
      <c r="AG24" s="128" t="n">
        <v>0</v>
      </c>
      <c r="AH24" s="128" t="n">
        <v>39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55</v>
      </c>
      <c r="AN24" s="128" t="n">
        <v>1250</v>
      </c>
      <c r="AO24" s="128" t="n">
        <v>1250</v>
      </c>
      <c r="AP24" s="129" t="n">
        <v>125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25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451</v>
      </c>
      <c r="AE25" s="100" t="n">
        <v>0</v>
      </c>
      <c r="AF25" s="100" t="n">
        <v>0</v>
      </c>
      <c r="AG25" s="100" t="n">
        <v>0</v>
      </c>
      <c r="AH25" s="100" t="n">
        <v>39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40</v>
      </c>
      <c r="AN25" s="100" t="n">
        <v>1235</v>
      </c>
      <c r="AO25" s="100" t="n">
        <v>1235</v>
      </c>
      <c r="AP25" s="101" t="n">
        <v>123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23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436</v>
      </c>
      <c r="AE26" s="114" t="n">
        <v>0</v>
      </c>
      <c r="AF26" s="114" t="n">
        <v>0</v>
      </c>
      <c r="AG26" s="114" t="n">
        <v>0</v>
      </c>
      <c r="AH26" s="114" t="n">
        <v>39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25</v>
      </c>
      <c r="AN26" s="114" t="n">
        <v>1220</v>
      </c>
      <c r="AO26" s="114" t="n">
        <v>1220</v>
      </c>
      <c r="AP26" s="115" t="n">
        <v>122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22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426</v>
      </c>
      <c r="AE27" s="114" t="n">
        <v>0</v>
      </c>
      <c r="AF27" s="114" t="n">
        <v>0</v>
      </c>
      <c r="AG27" s="114" t="n">
        <v>0</v>
      </c>
      <c r="AH27" s="114" t="n">
        <v>39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15</v>
      </c>
      <c r="AN27" s="114" t="n">
        <v>1210</v>
      </c>
      <c r="AO27" s="114" t="n">
        <v>1210</v>
      </c>
      <c r="AP27" s="115" t="n">
        <v>121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21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406</v>
      </c>
      <c r="AE28" s="128" t="n">
        <v>0</v>
      </c>
      <c r="AF28" s="128" t="n">
        <v>0</v>
      </c>
      <c r="AG28" s="128" t="n">
        <v>0</v>
      </c>
      <c r="AH28" s="128" t="n">
        <v>39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495</v>
      </c>
      <c r="AN28" s="128" t="n">
        <v>1190</v>
      </c>
      <c r="AO28" s="128" t="n">
        <v>1190</v>
      </c>
      <c r="AP28" s="129" t="n">
        <v>119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19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366</v>
      </c>
      <c r="AE29" s="100" t="n">
        <v>0</v>
      </c>
      <c r="AF29" s="100" t="n">
        <v>0</v>
      </c>
      <c r="AG29" s="100" t="n">
        <v>0</v>
      </c>
      <c r="AH29" s="100" t="n">
        <v>39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55</v>
      </c>
      <c r="AN29" s="100" t="n">
        <v>1150</v>
      </c>
      <c r="AO29" s="100" t="n">
        <v>1150</v>
      </c>
      <c r="AP29" s="101" t="n">
        <v>115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5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356</v>
      </c>
      <c r="AE30" s="114" t="n">
        <v>0</v>
      </c>
      <c r="AF30" s="114" t="n">
        <v>0</v>
      </c>
      <c r="AG30" s="114" t="n">
        <v>0</v>
      </c>
      <c r="AH30" s="114" t="n">
        <v>39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45</v>
      </c>
      <c r="AN30" s="114" t="n">
        <v>1140</v>
      </c>
      <c r="AO30" s="114" t="n">
        <v>1140</v>
      </c>
      <c r="AP30" s="115" t="n">
        <v>114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4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346</v>
      </c>
      <c r="AE31" s="114" t="n">
        <v>0</v>
      </c>
      <c r="AF31" s="114" t="n">
        <v>0</v>
      </c>
      <c r="AG31" s="114" t="n">
        <v>0</v>
      </c>
      <c r="AH31" s="114" t="n">
        <v>39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35</v>
      </c>
      <c r="AN31" s="114" t="n">
        <v>1130</v>
      </c>
      <c r="AO31" s="114" t="n">
        <v>1130</v>
      </c>
      <c r="AP31" s="115" t="n">
        <v>113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3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331</v>
      </c>
      <c r="AE32" s="128" t="n">
        <v>0</v>
      </c>
      <c r="AF32" s="128" t="n">
        <v>0</v>
      </c>
      <c r="AG32" s="128" t="n">
        <v>0</v>
      </c>
      <c r="AH32" s="128" t="n">
        <v>39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20</v>
      </c>
      <c r="AN32" s="128" t="n">
        <v>1115</v>
      </c>
      <c r="AO32" s="128" t="n">
        <v>1115</v>
      </c>
      <c r="AP32" s="129" t="n">
        <v>111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11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306</v>
      </c>
      <c r="AE33" s="100" t="n">
        <v>0</v>
      </c>
      <c r="AF33" s="100" t="n">
        <v>0</v>
      </c>
      <c r="AG33" s="100" t="n">
        <v>0</v>
      </c>
      <c r="AH33" s="100" t="n">
        <v>39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95</v>
      </c>
      <c r="AN33" s="100" t="n">
        <v>1090</v>
      </c>
      <c r="AO33" s="100" t="n">
        <v>1090</v>
      </c>
      <c r="AP33" s="101" t="n">
        <v>109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9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276</v>
      </c>
      <c r="AE34" s="114" t="n">
        <v>0</v>
      </c>
      <c r="AF34" s="114" t="n">
        <v>0</v>
      </c>
      <c r="AG34" s="114" t="n">
        <v>0</v>
      </c>
      <c r="AH34" s="114" t="n">
        <v>39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65</v>
      </c>
      <c r="AN34" s="114" t="n">
        <v>1060</v>
      </c>
      <c r="AO34" s="114" t="n">
        <v>1060</v>
      </c>
      <c r="AP34" s="115" t="n">
        <v>106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6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256</v>
      </c>
      <c r="AE35" s="114" t="n">
        <v>0</v>
      </c>
      <c r="AF35" s="114" t="n">
        <v>0</v>
      </c>
      <c r="AG35" s="114" t="n">
        <v>0</v>
      </c>
      <c r="AH35" s="114" t="n">
        <v>39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45</v>
      </c>
      <c r="AN35" s="114" t="n">
        <v>1040</v>
      </c>
      <c r="AO35" s="114" t="n">
        <v>1040</v>
      </c>
      <c r="AP35" s="115" t="n">
        <v>104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4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1</v>
      </c>
      <c r="T36" s="126" t="n">
        <v>0</v>
      </c>
      <c r="U36" s="126" t="n">
        <v>0</v>
      </c>
      <c r="V36" s="126" t="n">
        <v>0</v>
      </c>
      <c r="W36" s="126" t="n">
        <v>691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39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39</v>
      </c>
      <c r="AN36" s="128" t="n">
        <v>1030</v>
      </c>
      <c r="AO36" s="128" t="n">
        <v>1030</v>
      </c>
      <c r="AP36" s="129" t="n">
        <v>103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3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271</v>
      </c>
      <c r="AE37" s="100" t="n">
        <v>0</v>
      </c>
      <c r="AF37" s="100" t="n">
        <v>0</v>
      </c>
      <c r="AG37" s="100" t="n">
        <v>0</v>
      </c>
      <c r="AH37" s="100" t="n">
        <v>39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60</v>
      </c>
      <c r="AN37" s="100" t="n">
        <v>1055</v>
      </c>
      <c r="AO37" s="100" t="n">
        <v>1055</v>
      </c>
      <c r="AP37" s="101" t="n">
        <v>105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5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301</v>
      </c>
      <c r="AE38" s="114" t="n">
        <v>0</v>
      </c>
      <c r="AF38" s="114" t="n">
        <v>0</v>
      </c>
      <c r="AG38" s="114" t="n">
        <v>0</v>
      </c>
      <c r="AH38" s="114" t="n">
        <v>39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90</v>
      </c>
      <c r="AN38" s="114" t="n">
        <v>1085</v>
      </c>
      <c r="AO38" s="114" t="n">
        <v>1085</v>
      </c>
      <c r="AP38" s="115" t="n">
        <v>108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8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326</v>
      </c>
      <c r="AE39" s="114" t="n">
        <v>0</v>
      </c>
      <c r="AF39" s="114" t="n">
        <v>0</v>
      </c>
      <c r="AG39" s="114" t="n">
        <v>0</v>
      </c>
      <c r="AH39" s="114" t="n">
        <v>39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15</v>
      </c>
      <c r="AN39" s="114" t="n">
        <v>1110</v>
      </c>
      <c r="AO39" s="114" t="n">
        <v>1110</v>
      </c>
      <c r="AP39" s="115" t="n">
        <v>111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1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366</v>
      </c>
      <c r="AE40" s="128" t="n">
        <v>0</v>
      </c>
      <c r="AF40" s="128" t="n">
        <v>0</v>
      </c>
      <c r="AG40" s="128" t="n">
        <v>0</v>
      </c>
      <c r="AH40" s="128" t="n">
        <v>39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55</v>
      </c>
      <c r="AN40" s="128" t="n">
        <v>1150</v>
      </c>
      <c r="AO40" s="128" t="n">
        <v>1150</v>
      </c>
      <c r="AP40" s="129" t="n">
        <v>115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5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386</v>
      </c>
      <c r="AE41" s="100" t="n">
        <v>0</v>
      </c>
      <c r="AF41" s="100" t="n">
        <v>0</v>
      </c>
      <c r="AG41" s="100" t="n">
        <v>0</v>
      </c>
      <c r="AH41" s="100" t="n">
        <v>39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75</v>
      </c>
      <c r="AN41" s="100" t="n">
        <v>1170</v>
      </c>
      <c r="AO41" s="100" t="n">
        <v>1170</v>
      </c>
      <c r="AP41" s="101" t="n">
        <v>117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7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416</v>
      </c>
      <c r="AE42" s="114" t="n">
        <v>0</v>
      </c>
      <c r="AF42" s="114" t="n">
        <v>0</v>
      </c>
      <c r="AG42" s="114" t="n">
        <v>0</v>
      </c>
      <c r="AH42" s="114" t="n">
        <v>39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05</v>
      </c>
      <c r="AN42" s="114" t="n">
        <v>1200</v>
      </c>
      <c r="AO42" s="114" t="n">
        <v>1200</v>
      </c>
      <c r="AP42" s="115" t="n">
        <v>120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20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426</v>
      </c>
      <c r="AE43" s="114" t="n">
        <v>0</v>
      </c>
      <c r="AF43" s="114" t="n">
        <v>0</v>
      </c>
      <c r="AG43" s="114" t="n">
        <v>0</v>
      </c>
      <c r="AH43" s="114" t="n">
        <v>39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15</v>
      </c>
      <c r="AN43" s="114" t="n">
        <v>1210</v>
      </c>
      <c r="AO43" s="114" t="n">
        <v>1210</v>
      </c>
      <c r="AP43" s="115" t="n">
        <v>121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21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446</v>
      </c>
      <c r="AE44" s="128" t="n">
        <v>0</v>
      </c>
      <c r="AF44" s="128" t="n">
        <v>0</v>
      </c>
      <c r="AG44" s="128" t="n">
        <v>0</v>
      </c>
      <c r="AH44" s="128" t="n">
        <v>39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35</v>
      </c>
      <c r="AN44" s="128" t="n">
        <v>1230</v>
      </c>
      <c r="AO44" s="128" t="n">
        <v>1230</v>
      </c>
      <c r="AP44" s="129" t="n">
        <v>123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23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466</v>
      </c>
      <c r="AE45" s="100" t="n">
        <v>0</v>
      </c>
      <c r="AF45" s="100" t="n">
        <v>0</v>
      </c>
      <c r="AG45" s="100" t="n">
        <v>0</v>
      </c>
      <c r="AH45" s="100" t="n">
        <v>39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55</v>
      </c>
      <c r="AN45" s="100" t="n">
        <v>1250</v>
      </c>
      <c r="AO45" s="100" t="n">
        <v>1250</v>
      </c>
      <c r="AP45" s="101" t="n">
        <v>125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5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496</v>
      </c>
      <c r="AE46" s="114" t="n">
        <v>0</v>
      </c>
      <c r="AF46" s="114" t="n">
        <v>0</v>
      </c>
      <c r="AG46" s="114" t="n">
        <v>0</v>
      </c>
      <c r="AH46" s="114" t="n">
        <v>39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85</v>
      </c>
      <c r="AN46" s="114" t="n">
        <v>1280</v>
      </c>
      <c r="AO46" s="114" t="n">
        <v>1280</v>
      </c>
      <c r="AP46" s="115" t="n">
        <v>128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8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36</v>
      </c>
      <c r="AE47" s="114" t="n">
        <v>0</v>
      </c>
      <c r="AF47" s="114" t="n">
        <v>0</v>
      </c>
      <c r="AG47" s="114" t="n">
        <v>0</v>
      </c>
      <c r="AH47" s="114" t="n">
        <v>39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625</v>
      </c>
      <c r="AN47" s="114" t="n">
        <v>1320</v>
      </c>
      <c r="AO47" s="114" t="n">
        <v>1320</v>
      </c>
      <c r="AP47" s="115" t="n">
        <v>132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32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65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55</v>
      </c>
      <c r="AN48" s="128" t="n">
        <v>1350</v>
      </c>
      <c r="AO48" s="128" t="n">
        <v>1350</v>
      </c>
      <c r="AP48" s="129" t="n">
        <v>135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35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16</v>
      </c>
      <c r="U49" s="98" t="n">
        <v>0</v>
      </c>
      <c r="V49" s="98" t="n">
        <v>0</v>
      </c>
      <c r="W49" s="98" t="n">
        <v>711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79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69</v>
      </c>
      <c r="AN49" s="100" t="n">
        <v>1380</v>
      </c>
      <c r="AO49" s="100" t="n">
        <v>1380</v>
      </c>
      <c r="AP49" s="101" t="n">
        <v>138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8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40</v>
      </c>
      <c r="U50" s="112" t="n">
        <v>0</v>
      </c>
      <c r="V50" s="112" t="n">
        <v>0</v>
      </c>
      <c r="W50" s="112" t="n">
        <v>73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05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95</v>
      </c>
      <c r="AN50" s="114" t="n">
        <v>1430</v>
      </c>
      <c r="AO50" s="114" t="n">
        <v>1430</v>
      </c>
      <c r="AP50" s="115" t="n">
        <v>143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43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50</v>
      </c>
      <c r="U51" s="112" t="n">
        <v>0</v>
      </c>
      <c r="V51" s="112" t="n">
        <v>0</v>
      </c>
      <c r="W51" s="112" t="n">
        <v>74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35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25</v>
      </c>
      <c r="AN51" s="114" t="n">
        <v>1470</v>
      </c>
      <c r="AO51" s="114" t="n">
        <v>1470</v>
      </c>
      <c r="AP51" s="115" t="n">
        <v>147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7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50</v>
      </c>
      <c r="U52" s="126" t="n">
        <v>0</v>
      </c>
      <c r="V52" s="126" t="n">
        <v>0</v>
      </c>
      <c r="W52" s="126" t="n">
        <v>74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7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60</v>
      </c>
      <c r="AN52" s="128" t="n">
        <v>1505</v>
      </c>
      <c r="AO52" s="128" t="n">
        <v>1505</v>
      </c>
      <c r="AP52" s="129" t="n">
        <v>150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50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50</v>
      </c>
      <c r="U53" s="98" t="n">
        <v>0</v>
      </c>
      <c r="V53" s="98" t="n">
        <v>0</v>
      </c>
      <c r="W53" s="98" t="n">
        <v>74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205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95</v>
      </c>
      <c r="AN53" s="100" t="n">
        <v>1540</v>
      </c>
      <c r="AO53" s="100" t="n">
        <v>1540</v>
      </c>
      <c r="AP53" s="101" t="n">
        <v>154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54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50</v>
      </c>
      <c r="U54" s="112" t="n">
        <v>0</v>
      </c>
      <c r="V54" s="112" t="n">
        <v>0</v>
      </c>
      <c r="W54" s="112" t="n">
        <v>74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4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35</v>
      </c>
      <c r="AN54" s="114" t="n">
        <v>1580</v>
      </c>
      <c r="AO54" s="114" t="n">
        <v>1580</v>
      </c>
      <c r="AP54" s="115" t="n">
        <v>158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8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50</v>
      </c>
      <c r="U55" s="112" t="n">
        <v>0</v>
      </c>
      <c r="V55" s="112" t="n">
        <v>0</v>
      </c>
      <c r="W55" s="112" t="n">
        <v>74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8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75</v>
      </c>
      <c r="AN55" s="114" t="n">
        <v>1620</v>
      </c>
      <c r="AO55" s="114" t="n">
        <v>1620</v>
      </c>
      <c r="AP55" s="115" t="n">
        <v>162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62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50</v>
      </c>
      <c r="U56" s="126" t="n">
        <v>0</v>
      </c>
      <c r="V56" s="126" t="n">
        <v>0</v>
      </c>
      <c r="W56" s="126" t="n">
        <v>74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325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915</v>
      </c>
      <c r="AN56" s="128" t="n">
        <v>1660</v>
      </c>
      <c r="AO56" s="128" t="n">
        <v>1660</v>
      </c>
      <c r="AP56" s="129" t="n">
        <v>166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66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50</v>
      </c>
      <c r="U57" s="98" t="n">
        <v>0</v>
      </c>
      <c r="V57" s="98" t="n">
        <v>0</v>
      </c>
      <c r="W57" s="98" t="n">
        <v>74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34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935</v>
      </c>
      <c r="AN57" s="100" t="n">
        <v>1680</v>
      </c>
      <c r="AO57" s="100" t="n">
        <v>1680</v>
      </c>
      <c r="AP57" s="101" t="n">
        <v>168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8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50</v>
      </c>
      <c r="U58" s="112" t="n">
        <v>0</v>
      </c>
      <c r="V58" s="112" t="n">
        <v>0</v>
      </c>
      <c r="W58" s="112" t="n">
        <v>74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7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65</v>
      </c>
      <c r="AN58" s="114" t="n">
        <v>1710</v>
      </c>
      <c r="AO58" s="114" t="n">
        <v>1710</v>
      </c>
      <c r="AP58" s="115" t="n">
        <v>171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71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50</v>
      </c>
      <c r="U59" s="112" t="n">
        <v>0</v>
      </c>
      <c r="V59" s="112" t="n">
        <v>0</v>
      </c>
      <c r="W59" s="112" t="n">
        <v>74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9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85</v>
      </c>
      <c r="AN59" s="114" t="n">
        <v>1730</v>
      </c>
      <c r="AO59" s="114" t="n">
        <v>1730</v>
      </c>
      <c r="AP59" s="115" t="n">
        <v>173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73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50</v>
      </c>
      <c r="U60" s="126" t="n">
        <v>0</v>
      </c>
      <c r="V60" s="126" t="n">
        <v>0</v>
      </c>
      <c r="W60" s="126" t="n">
        <v>74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41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1005</v>
      </c>
      <c r="AN60" s="128" t="n">
        <v>1750</v>
      </c>
      <c r="AO60" s="128" t="n">
        <v>1750</v>
      </c>
      <c r="AP60" s="129" t="n">
        <v>175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75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50</v>
      </c>
      <c r="U61" s="98" t="n">
        <v>0</v>
      </c>
      <c r="V61" s="98" t="n">
        <v>0</v>
      </c>
      <c r="W61" s="98" t="n">
        <v>74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42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1015</v>
      </c>
      <c r="AN61" s="100" t="n">
        <v>1760</v>
      </c>
      <c r="AO61" s="100" t="n">
        <v>1760</v>
      </c>
      <c r="AP61" s="101" t="n">
        <v>176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76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43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1025</v>
      </c>
      <c r="AN62" s="114" t="n">
        <v>1770</v>
      </c>
      <c r="AO62" s="114" t="n">
        <v>1770</v>
      </c>
      <c r="AP62" s="115" t="n">
        <v>177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77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43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1025</v>
      </c>
      <c r="AN63" s="114" t="n">
        <v>1770</v>
      </c>
      <c r="AO63" s="114" t="n">
        <v>1770</v>
      </c>
      <c r="AP63" s="115" t="n">
        <v>177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77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43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1025</v>
      </c>
      <c r="AN64" s="128" t="n">
        <v>1770</v>
      </c>
      <c r="AO64" s="128" t="n">
        <v>1770</v>
      </c>
      <c r="AP64" s="129" t="n">
        <v>177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77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60</v>
      </c>
      <c r="U65" s="98" t="n">
        <v>0</v>
      </c>
      <c r="V65" s="98" t="n">
        <v>0</v>
      </c>
      <c r="W65" s="98" t="n">
        <v>75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41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1005</v>
      </c>
      <c r="AN65" s="100" t="n">
        <v>1760</v>
      </c>
      <c r="AO65" s="100" t="n">
        <v>1760</v>
      </c>
      <c r="AP65" s="101" t="n">
        <v>176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76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70</v>
      </c>
      <c r="U66" s="112" t="n">
        <v>0</v>
      </c>
      <c r="V66" s="112" t="n">
        <v>0</v>
      </c>
      <c r="W66" s="112" t="n">
        <v>76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40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995</v>
      </c>
      <c r="AN66" s="114" t="n">
        <v>1760</v>
      </c>
      <c r="AO66" s="114" t="n">
        <v>1760</v>
      </c>
      <c r="AP66" s="115" t="n">
        <v>176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76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80</v>
      </c>
      <c r="U67" s="112" t="n">
        <v>0</v>
      </c>
      <c r="V67" s="112" t="n">
        <v>0</v>
      </c>
      <c r="W67" s="112" t="n">
        <v>77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39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985</v>
      </c>
      <c r="AN67" s="114" t="n">
        <v>1760</v>
      </c>
      <c r="AO67" s="114" t="n">
        <v>1760</v>
      </c>
      <c r="AP67" s="115" t="n">
        <v>176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76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90</v>
      </c>
      <c r="U68" s="126" t="n">
        <v>0</v>
      </c>
      <c r="V68" s="126" t="n">
        <v>0</v>
      </c>
      <c r="W68" s="126" t="n">
        <v>78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40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995</v>
      </c>
      <c r="AN68" s="128" t="n">
        <v>1780</v>
      </c>
      <c r="AO68" s="128" t="n">
        <v>1780</v>
      </c>
      <c r="AP68" s="129" t="n">
        <v>178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78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100</v>
      </c>
      <c r="U69" s="98" t="n">
        <v>0</v>
      </c>
      <c r="V69" s="98" t="n">
        <v>0</v>
      </c>
      <c r="W69" s="98" t="n">
        <v>7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40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995</v>
      </c>
      <c r="AN69" s="100" t="n">
        <v>1790</v>
      </c>
      <c r="AO69" s="100" t="n">
        <v>1790</v>
      </c>
      <c r="AP69" s="101" t="n">
        <v>179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79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100</v>
      </c>
      <c r="U70" s="112" t="n">
        <v>0</v>
      </c>
      <c r="V70" s="112" t="n">
        <v>0</v>
      </c>
      <c r="W70" s="112" t="n">
        <v>7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41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1005</v>
      </c>
      <c r="AN70" s="114" t="n">
        <v>1800</v>
      </c>
      <c r="AO70" s="114" t="n">
        <v>1800</v>
      </c>
      <c r="AP70" s="115" t="n">
        <v>180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80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100</v>
      </c>
      <c r="U71" s="112" t="n">
        <v>0</v>
      </c>
      <c r="V71" s="112" t="n">
        <v>0</v>
      </c>
      <c r="W71" s="112" t="n">
        <v>7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46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1055</v>
      </c>
      <c r="AN71" s="114" t="n">
        <v>1850</v>
      </c>
      <c r="AO71" s="114" t="n">
        <v>1850</v>
      </c>
      <c r="AP71" s="115" t="n">
        <v>185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85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100</v>
      </c>
      <c r="U72" s="126" t="n">
        <v>0</v>
      </c>
      <c r="V72" s="126" t="n">
        <v>0</v>
      </c>
      <c r="W72" s="126" t="n">
        <v>7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49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1085</v>
      </c>
      <c r="AN72" s="128" t="n">
        <v>1880</v>
      </c>
      <c r="AO72" s="128" t="n">
        <v>1880</v>
      </c>
      <c r="AP72" s="129" t="n">
        <v>188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88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00</v>
      </c>
      <c r="U73" s="98" t="n">
        <v>0</v>
      </c>
      <c r="V73" s="98" t="n">
        <v>0</v>
      </c>
      <c r="W73" s="98" t="n">
        <v>7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51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1105</v>
      </c>
      <c r="AN73" s="100" t="n">
        <v>1900</v>
      </c>
      <c r="AO73" s="100" t="n">
        <v>1900</v>
      </c>
      <c r="AP73" s="101" t="n">
        <v>190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90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00</v>
      </c>
      <c r="U74" s="112" t="n">
        <v>0</v>
      </c>
      <c r="V74" s="112" t="n">
        <v>0</v>
      </c>
      <c r="W74" s="112" t="n">
        <v>7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51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1105</v>
      </c>
      <c r="AN74" s="114" t="n">
        <v>1900</v>
      </c>
      <c r="AO74" s="114" t="n">
        <v>1900</v>
      </c>
      <c r="AP74" s="115" t="n">
        <v>190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90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100</v>
      </c>
      <c r="U75" s="112" t="n">
        <v>0</v>
      </c>
      <c r="V75" s="112" t="n">
        <v>0</v>
      </c>
      <c r="W75" s="112" t="n">
        <v>7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53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1125</v>
      </c>
      <c r="AN75" s="114" t="n">
        <v>1920</v>
      </c>
      <c r="AO75" s="114" t="n">
        <v>1920</v>
      </c>
      <c r="AP75" s="115" t="n">
        <v>192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92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00</v>
      </c>
      <c r="U76" s="126" t="n">
        <v>0</v>
      </c>
      <c r="V76" s="126" t="n">
        <v>0</v>
      </c>
      <c r="W76" s="126" t="n">
        <v>7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53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1125</v>
      </c>
      <c r="AN76" s="128" t="n">
        <v>1920</v>
      </c>
      <c r="AO76" s="128" t="n">
        <v>1920</v>
      </c>
      <c r="AP76" s="129" t="n">
        <v>192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92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00</v>
      </c>
      <c r="U77" s="98" t="n">
        <v>0</v>
      </c>
      <c r="V77" s="98" t="n">
        <v>0</v>
      </c>
      <c r="W77" s="98" t="n">
        <v>7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53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1125</v>
      </c>
      <c r="AN77" s="100" t="n">
        <v>1920</v>
      </c>
      <c r="AO77" s="100" t="n">
        <v>1920</v>
      </c>
      <c r="AP77" s="101" t="n">
        <v>192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92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00</v>
      </c>
      <c r="U78" s="112" t="n">
        <v>0</v>
      </c>
      <c r="V78" s="112" t="n">
        <v>0</v>
      </c>
      <c r="W78" s="112" t="n">
        <v>7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52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1115</v>
      </c>
      <c r="AN78" s="114" t="n">
        <v>1910</v>
      </c>
      <c r="AO78" s="114" t="n">
        <v>1910</v>
      </c>
      <c r="AP78" s="115" t="n">
        <v>191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91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00</v>
      </c>
      <c r="U79" s="112" t="n">
        <v>0</v>
      </c>
      <c r="V79" s="112" t="n">
        <v>0</v>
      </c>
      <c r="W79" s="112" t="n">
        <v>7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51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1105</v>
      </c>
      <c r="AN79" s="114" t="n">
        <v>1900</v>
      </c>
      <c r="AO79" s="114" t="n">
        <v>1900</v>
      </c>
      <c r="AP79" s="115" t="n">
        <v>190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90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00</v>
      </c>
      <c r="U80" s="126" t="n">
        <v>0</v>
      </c>
      <c r="V80" s="126" t="n">
        <v>0</v>
      </c>
      <c r="W80" s="126" t="n">
        <v>7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50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1095</v>
      </c>
      <c r="AN80" s="128" t="n">
        <v>1890</v>
      </c>
      <c r="AO80" s="128" t="n">
        <v>1890</v>
      </c>
      <c r="AP80" s="129" t="n">
        <v>189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89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00</v>
      </c>
      <c r="U81" s="98" t="n">
        <v>0</v>
      </c>
      <c r="V81" s="98" t="n">
        <v>0</v>
      </c>
      <c r="W81" s="98" t="n">
        <v>7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45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1045</v>
      </c>
      <c r="AN81" s="100" t="n">
        <v>1840</v>
      </c>
      <c r="AO81" s="100" t="n">
        <v>1840</v>
      </c>
      <c r="AP81" s="101" t="n">
        <v>184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84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00</v>
      </c>
      <c r="U82" s="112" t="n">
        <v>0</v>
      </c>
      <c r="V82" s="112" t="n">
        <v>0</v>
      </c>
      <c r="W82" s="112" t="n">
        <v>7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45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1045</v>
      </c>
      <c r="AN82" s="114" t="n">
        <v>1840</v>
      </c>
      <c r="AO82" s="114" t="n">
        <v>1840</v>
      </c>
      <c r="AP82" s="115" t="n">
        <v>184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84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00</v>
      </c>
      <c r="U83" s="112" t="n">
        <v>0</v>
      </c>
      <c r="V83" s="112" t="n">
        <v>0</v>
      </c>
      <c r="W83" s="112" t="n">
        <v>7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41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1005</v>
      </c>
      <c r="AN83" s="114" t="n">
        <v>1800</v>
      </c>
      <c r="AO83" s="114" t="n">
        <v>1800</v>
      </c>
      <c r="AP83" s="115" t="n">
        <v>180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80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00</v>
      </c>
      <c r="U84" s="126" t="n">
        <v>0</v>
      </c>
      <c r="V84" s="126" t="n">
        <v>0</v>
      </c>
      <c r="W84" s="126" t="n">
        <v>7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9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985</v>
      </c>
      <c r="AN84" s="128" t="n">
        <v>1780</v>
      </c>
      <c r="AO84" s="128" t="n">
        <v>1780</v>
      </c>
      <c r="AP84" s="129" t="n">
        <v>178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78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00</v>
      </c>
      <c r="U85" s="98" t="n">
        <v>0</v>
      </c>
      <c r="V85" s="98" t="n">
        <v>0</v>
      </c>
      <c r="W85" s="98" t="n">
        <v>7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40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95</v>
      </c>
      <c r="AN85" s="100" t="n">
        <v>1790</v>
      </c>
      <c r="AO85" s="100" t="n">
        <v>1790</v>
      </c>
      <c r="AP85" s="101" t="n">
        <v>179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79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00</v>
      </c>
      <c r="U86" s="112" t="n">
        <v>0</v>
      </c>
      <c r="V86" s="112" t="n">
        <v>0</v>
      </c>
      <c r="W86" s="112" t="n">
        <v>7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1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005</v>
      </c>
      <c r="AN86" s="114" t="n">
        <v>1800</v>
      </c>
      <c r="AO86" s="114" t="n">
        <v>1800</v>
      </c>
      <c r="AP86" s="115" t="n">
        <v>180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80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00</v>
      </c>
      <c r="U87" s="112" t="n">
        <v>0</v>
      </c>
      <c r="V87" s="112" t="n">
        <v>0</v>
      </c>
      <c r="W87" s="112" t="n">
        <v>7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3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025</v>
      </c>
      <c r="AN87" s="114" t="n">
        <v>1820</v>
      </c>
      <c r="AO87" s="114" t="n">
        <v>1820</v>
      </c>
      <c r="AP87" s="115" t="n">
        <v>182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82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00</v>
      </c>
      <c r="U88" s="126" t="n">
        <v>0</v>
      </c>
      <c r="V88" s="126" t="n">
        <v>0</v>
      </c>
      <c r="W88" s="126" t="n">
        <v>7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42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015</v>
      </c>
      <c r="AN88" s="128" t="n">
        <v>1810</v>
      </c>
      <c r="AO88" s="128" t="n">
        <v>1810</v>
      </c>
      <c r="AP88" s="129" t="n">
        <v>181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81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00</v>
      </c>
      <c r="U89" s="98" t="n">
        <v>0</v>
      </c>
      <c r="V89" s="98" t="n">
        <v>0</v>
      </c>
      <c r="W89" s="98" t="n">
        <v>7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40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95</v>
      </c>
      <c r="AN89" s="100" t="n">
        <v>1790</v>
      </c>
      <c r="AO89" s="100" t="n">
        <v>1790</v>
      </c>
      <c r="AP89" s="101" t="n">
        <v>179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9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00</v>
      </c>
      <c r="U90" s="112" t="n">
        <v>0</v>
      </c>
      <c r="V90" s="112" t="n">
        <v>0</v>
      </c>
      <c r="W90" s="112" t="n">
        <v>7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9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85</v>
      </c>
      <c r="AN90" s="114" t="n">
        <v>1780</v>
      </c>
      <c r="AO90" s="114" t="n">
        <v>1780</v>
      </c>
      <c r="AP90" s="115" t="n">
        <v>178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78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00</v>
      </c>
      <c r="U91" s="112" t="n">
        <v>0</v>
      </c>
      <c r="V91" s="112" t="n">
        <v>0</v>
      </c>
      <c r="W91" s="112" t="n">
        <v>7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8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75</v>
      </c>
      <c r="AN91" s="114" t="n">
        <v>1770</v>
      </c>
      <c r="AO91" s="114" t="n">
        <v>1770</v>
      </c>
      <c r="AP91" s="115" t="n">
        <v>177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77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00</v>
      </c>
      <c r="U92" s="126" t="n">
        <v>0</v>
      </c>
      <c r="V92" s="126" t="n">
        <v>0</v>
      </c>
      <c r="W92" s="126" t="n">
        <v>7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37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965</v>
      </c>
      <c r="AN92" s="128" t="n">
        <v>1760</v>
      </c>
      <c r="AO92" s="128" t="n">
        <v>1760</v>
      </c>
      <c r="AP92" s="129" t="n">
        <v>176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76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00</v>
      </c>
      <c r="U93" s="98" t="n">
        <v>0</v>
      </c>
      <c r="V93" s="98" t="n">
        <v>0</v>
      </c>
      <c r="W93" s="98" t="n">
        <v>7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35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945</v>
      </c>
      <c r="AN93" s="100" t="n">
        <v>1740</v>
      </c>
      <c r="AO93" s="100" t="n">
        <v>1740</v>
      </c>
      <c r="AP93" s="101" t="n">
        <v>174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74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00</v>
      </c>
      <c r="U94" s="112" t="n">
        <v>0</v>
      </c>
      <c r="V94" s="112" t="n">
        <v>0</v>
      </c>
      <c r="W94" s="112" t="n">
        <v>7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32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915</v>
      </c>
      <c r="AN94" s="114" t="n">
        <v>1710</v>
      </c>
      <c r="AO94" s="114" t="n">
        <v>1710</v>
      </c>
      <c r="AP94" s="115" t="n">
        <v>171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71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00</v>
      </c>
      <c r="U95" s="112" t="n">
        <v>0</v>
      </c>
      <c r="V95" s="112" t="n">
        <v>0</v>
      </c>
      <c r="W95" s="112" t="n">
        <v>7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30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95</v>
      </c>
      <c r="AN95" s="114" t="n">
        <v>1690</v>
      </c>
      <c r="AO95" s="114" t="n">
        <v>1690</v>
      </c>
      <c r="AP95" s="115" t="n">
        <v>169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69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100</v>
      </c>
      <c r="U96" s="126" t="n">
        <v>0</v>
      </c>
      <c r="V96" s="126" t="n">
        <v>0</v>
      </c>
      <c r="W96" s="126" t="n">
        <v>7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30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90</v>
      </c>
      <c r="AN96" s="128" t="n">
        <v>1685</v>
      </c>
      <c r="AO96" s="128" t="n">
        <v>1685</v>
      </c>
      <c r="AP96" s="129" t="n">
        <v>1685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68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00</v>
      </c>
      <c r="U97" s="98" t="n">
        <v>0</v>
      </c>
      <c r="V97" s="98" t="n">
        <v>0</v>
      </c>
      <c r="W97" s="98" t="n">
        <v>7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85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75</v>
      </c>
      <c r="AN97" s="100" t="n">
        <v>1670</v>
      </c>
      <c r="AO97" s="100" t="n">
        <v>1670</v>
      </c>
      <c r="AP97" s="101" t="n">
        <v>167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67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00</v>
      </c>
      <c r="U98" s="112" t="n">
        <v>0</v>
      </c>
      <c r="V98" s="112" t="n">
        <v>0</v>
      </c>
      <c r="W98" s="112" t="n">
        <v>7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7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865</v>
      </c>
      <c r="AN98" s="114" t="n">
        <v>1660</v>
      </c>
      <c r="AO98" s="114" t="n">
        <v>1660</v>
      </c>
      <c r="AP98" s="115" t="n">
        <v>166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66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00</v>
      </c>
      <c r="U99" s="112" t="n">
        <v>0</v>
      </c>
      <c r="V99" s="112" t="n">
        <v>0</v>
      </c>
      <c r="W99" s="112" t="n">
        <v>7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25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845</v>
      </c>
      <c r="AN99" s="114" t="n">
        <v>1640</v>
      </c>
      <c r="AO99" s="114" t="n">
        <v>1640</v>
      </c>
      <c r="AP99" s="115" t="n">
        <v>164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64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100</v>
      </c>
      <c r="U100" s="126" t="n">
        <v>0</v>
      </c>
      <c r="V100" s="126" t="n">
        <v>0</v>
      </c>
      <c r="W100" s="126" t="n">
        <v>7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25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840</v>
      </c>
      <c r="AN100" s="128" t="n">
        <v>1635</v>
      </c>
      <c r="AO100" s="128" t="n">
        <v>1635</v>
      </c>
      <c r="AP100" s="129" t="n">
        <v>163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63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100</v>
      </c>
      <c r="U101" s="98" t="n">
        <v>0</v>
      </c>
      <c r="V101" s="98" t="n">
        <v>0</v>
      </c>
      <c r="W101" s="98" t="n">
        <v>7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225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815</v>
      </c>
      <c r="AN101" s="100" t="n">
        <v>1610</v>
      </c>
      <c r="AO101" s="100" t="n">
        <v>1610</v>
      </c>
      <c r="AP101" s="101" t="n">
        <v>161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61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100</v>
      </c>
      <c r="U102" s="112" t="n">
        <v>0</v>
      </c>
      <c r="V102" s="112" t="n">
        <v>0</v>
      </c>
      <c r="W102" s="112" t="n">
        <v>7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22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810</v>
      </c>
      <c r="AN102" s="114" t="n">
        <v>1605</v>
      </c>
      <c r="AO102" s="114" t="n">
        <v>1605</v>
      </c>
      <c r="AP102" s="115" t="n">
        <v>160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60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100</v>
      </c>
      <c r="U103" s="112" t="n">
        <v>0</v>
      </c>
      <c r="V103" s="112" t="n">
        <v>0</v>
      </c>
      <c r="W103" s="112" t="n">
        <v>7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22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815</v>
      </c>
      <c r="AN103" s="114" t="n">
        <v>1610</v>
      </c>
      <c r="AO103" s="114" t="n">
        <v>1610</v>
      </c>
      <c r="AP103" s="115" t="n">
        <v>161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61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100</v>
      </c>
      <c r="U104" s="126" t="n">
        <v>0</v>
      </c>
      <c r="V104" s="126" t="n">
        <v>0</v>
      </c>
      <c r="W104" s="126" t="n">
        <v>7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23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825</v>
      </c>
      <c r="AN104" s="128" t="n">
        <v>1620</v>
      </c>
      <c r="AO104" s="128" t="n">
        <v>1620</v>
      </c>
      <c r="AP104" s="129" t="n">
        <v>162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62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100</v>
      </c>
      <c r="U105" s="98" t="n">
        <v>0</v>
      </c>
      <c r="V105" s="98" t="n">
        <v>0</v>
      </c>
      <c r="W105" s="98" t="n">
        <v>7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7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865</v>
      </c>
      <c r="AN105" s="100" t="n">
        <v>1660</v>
      </c>
      <c r="AO105" s="100" t="n">
        <v>1660</v>
      </c>
      <c r="AP105" s="101" t="n">
        <v>166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66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100</v>
      </c>
      <c r="U106" s="112" t="n">
        <v>0</v>
      </c>
      <c r="V106" s="112" t="n">
        <v>0</v>
      </c>
      <c r="W106" s="112" t="n">
        <v>7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8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875</v>
      </c>
      <c r="AN106" s="114" t="n">
        <v>1670</v>
      </c>
      <c r="AO106" s="114" t="n">
        <v>1670</v>
      </c>
      <c r="AP106" s="115" t="n">
        <v>167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67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100</v>
      </c>
      <c r="U107" s="112" t="n">
        <v>0</v>
      </c>
      <c r="V107" s="112" t="n">
        <v>0</v>
      </c>
      <c r="W107" s="112" t="n">
        <v>7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27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865</v>
      </c>
      <c r="AN107" s="114" t="n">
        <v>1660</v>
      </c>
      <c r="AO107" s="114" t="n">
        <v>1660</v>
      </c>
      <c r="AP107" s="115" t="n">
        <v>166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66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100</v>
      </c>
      <c r="U108" s="126" t="n">
        <v>0</v>
      </c>
      <c r="V108" s="126" t="n">
        <v>0</v>
      </c>
      <c r="W108" s="126" t="n">
        <v>7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26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855</v>
      </c>
      <c r="AN108" s="128" t="n">
        <v>1650</v>
      </c>
      <c r="AO108" s="128" t="n">
        <v>1650</v>
      </c>
      <c r="AP108" s="129" t="n">
        <v>165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65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7475</v>
      </c>
      <c r="T109" s="146" t="n">
        <f aca="false">SUM(T13:T108)/4000</f>
        <v>1.338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8.012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1.917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5.99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9.11475</v>
      </c>
      <c r="AN109" s="147" t="n">
        <f aca="false">SUM(AN13:AN108)/4000</f>
        <v>37.1275</v>
      </c>
      <c r="AO109" s="147" t="n">
        <f aca="false">SUM(AO13:AO108)/4000</f>
        <v>37.1275</v>
      </c>
      <c r="AP109" s="147" t="n">
        <f aca="false">SUM(AP13:AP108)/4000</f>
        <v>37.12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7.12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19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814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53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125</v>
      </c>
      <c r="AN110" s="157" t="n">
        <f aca="false">MAX(AN13:AN108)</f>
        <v>1920</v>
      </c>
      <c r="AO110" s="157" t="n">
        <f aca="false">MAX(AO13:AO108)</f>
        <v>1920</v>
      </c>
      <c r="AP110" s="157" t="n">
        <f aca="false">MAX(AP13:AP108)</f>
        <v>19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9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78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78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39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39</v>
      </c>
      <c r="AN111" s="175" t="n">
        <f aca="false">MIN(AN13:AN108)</f>
        <v>1030</v>
      </c>
      <c r="AO111" s="175" t="n">
        <f aca="false">MIN(AO13:AO108)</f>
        <v>1030</v>
      </c>
      <c r="AP111" s="175" t="n">
        <f aca="false">MIN(AP13:AP108)</f>
        <v>10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3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6-03T05:39:05Z</dcterms:modified>
  <cp:revision>0</cp:revision>
  <dc:subject/>
  <dc:title/>
</cp:coreProperties>
</file>