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9.06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 to 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Y23" activeCellId="0" sqref="Y2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9.06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259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5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50</v>
      </c>
      <c r="U13" s="98" t="n">
        <v>0</v>
      </c>
      <c r="V13" s="98" t="n">
        <v>0</v>
      </c>
      <c r="W13" s="98" t="n">
        <v>74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6</v>
      </c>
      <c r="AC13" s="100" t="n">
        <v>16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393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965</v>
      </c>
      <c r="AN13" s="100" t="n">
        <v>1710</v>
      </c>
      <c r="AO13" s="100" t="n">
        <v>1710</v>
      </c>
      <c r="AP13" s="101" t="n">
        <v>171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71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40</v>
      </c>
      <c r="U14" s="112" t="n">
        <v>0</v>
      </c>
      <c r="V14" s="112" t="n">
        <v>0</v>
      </c>
      <c r="W14" s="112" t="n">
        <v>73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6</v>
      </c>
      <c r="AC14" s="114" t="n">
        <v>16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373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945</v>
      </c>
      <c r="AN14" s="114" t="n">
        <v>1680</v>
      </c>
      <c r="AO14" s="114" t="n">
        <v>1680</v>
      </c>
      <c r="AP14" s="115" t="n">
        <v>168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68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30</v>
      </c>
      <c r="U15" s="112" t="n">
        <v>0</v>
      </c>
      <c r="V15" s="112" t="n">
        <v>0</v>
      </c>
      <c r="W15" s="112" t="n">
        <v>72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6</v>
      </c>
      <c r="AC15" s="114" t="n">
        <v>16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348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920</v>
      </c>
      <c r="AN15" s="114" t="n">
        <v>1645</v>
      </c>
      <c r="AO15" s="114" t="n">
        <v>1645</v>
      </c>
      <c r="AP15" s="115" t="n">
        <v>164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64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6</v>
      </c>
      <c r="AC16" s="128" t="n">
        <v>16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343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915</v>
      </c>
      <c r="AN16" s="128" t="n">
        <v>1610</v>
      </c>
      <c r="AO16" s="128" t="n">
        <v>1610</v>
      </c>
      <c r="AP16" s="129" t="n">
        <v>161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61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6</v>
      </c>
      <c r="AC17" s="100" t="n">
        <v>16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313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885</v>
      </c>
      <c r="AN17" s="100" t="n">
        <v>1580</v>
      </c>
      <c r="AO17" s="100" t="n">
        <v>1580</v>
      </c>
      <c r="AP17" s="101" t="n">
        <v>158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58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6</v>
      </c>
      <c r="AC18" s="114" t="n">
        <v>16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293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865</v>
      </c>
      <c r="AN18" s="114" t="n">
        <v>1560</v>
      </c>
      <c r="AO18" s="114" t="n">
        <v>1560</v>
      </c>
      <c r="AP18" s="115" t="n">
        <v>156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56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6</v>
      </c>
      <c r="AC19" s="114" t="n">
        <v>16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253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825</v>
      </c>
      <c r="AN19" s="114" t="n">
        <v>1520</v>
      </c>
      <c r="AO19" s="114" t="n">
        <v>1520</v>
      </c>
      <c r="AP19" s="115" t="n">
        <v>152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52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6</v>
      </c>
      <c r="AC20" s="128" t="n">
        <v>16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228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800</v>
      </c>
      <c r="AN20" s="128" t="n">
        <v>1495</v>
      </c>
      <c r="AO20" s="128" t="n">
        <v>1495</v>
      </c>
      <c r="AP20" s="129" t="n">
        <v>149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49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6</v>
      </c>
      <c r="AC21" s="100" t="n">
        <v>16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183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755</v>
      </c>
      <c r="AN21" s="100" t="n">
        <v>1450</v>
      </c>
      <c r="AO21" s="100" t="n">
        <v>1450</v>
      </c>
      <c r="AP21" s="101" t="n">
        <v>145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45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6</v>
      </c>
      <c r="AC22" s="114" t="n">
        <v>16</v>
      </c>
      <c r="AD22" s="114" t="n">
        <v>540</v>
      </c>
      <c r="AE22" s="114" t="n">
        <v>0</v>
      </c>
      <c r="AF22" s="114" t="n">
        <v>0</v>
      </c>
      <c r="AG22" s="114" t="n">
        <v>0</v>
      </c>
      <c r="AH22" s="114" t="n">
        <v>163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735</v>
      </c>
      <c r="AN22" s="114" t="n">
        <v>1430</v>
      </c>
      <c r="AO22" s="114" t="n">
        <v>1430</v>
      </c>
      <c r="AP22" s="115" t="n">
        <v>143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43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6</v>
      </c>
      <c r="AC23" s="114" t="n">
        <v>16</v>
      </c>
      <c r="AD23" s="114" t="n">
        <v>540</v>
      </c>
      <c r="AE23" s="114" t="n">
        <v>0</v>
      </c>
      <c r="AF23" s="114" t="n">
        <v>0</v>
      </c>
      <c r="AG23" s="114" t="n">
        <v>0</v>
      </c>
      <c r="AH23" s="114" t="n">
        <v>138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710</v>
      </c>
      <c r="AN23" s="114" t="n">
        <v>1405</v>
      </c>
      <c r="AO23" s="114" t="n">
        <v>1405</v>
      </c>
      <c r="AP23" s="115" t="n">
        <v>140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40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6</v>
      </c>
      <c r="AC24" s="128" t="n">
        <v>16</v>
      </c>
      <c r="AD24" s="128" t="n">
        <v>540</v>
      </c>
      <c r="AE24" s="128" t="n">
        <v>0</v>
      </c>
      <c r="AF24" s="128" t="n">
        <v>0</v>
      </c>
      <c r="AG24" s="128" t="n">
        <v>0</v>
      </c>
      <c r="AH24" s="128" t="n">
        <v>118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690</v>
      </c>
      <c r="AN24" s="128" t="n">
        <v>1385</v>
      </c>
      <c r="AO24" s="128" t="n">
        <v>1385</v>
      </c>
      <c r="AP24" s="129" t="n">
        <v>138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38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6</v>
      </c>
      <c r="AC25" s="100" t="n">
        <v>16</v>
      </c>
      <c r="AD25" s="100" t="n">
        <v>540</v>
      </c>
      <c r="AE25" s="100" t="n">
        <v>0</v>
      </c>
      <c r="AF25" s="100" t="n">
        <v>0</v>
      </c>
      <c r="AG25" s="100" t="n">
        <v>0</v>
      </c>
      <c r="AH25" s="100" t="n">
        <v>108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680</v>
      </c>
      <c r="AN25" s="100" t="n">
        <v>1375</v>
      </c>
      <c r="AO25" s="100" t="n">
        <v>1375</v>
      </c>
      <c r="AP25" s="101" t="n">
        <v>137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37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6</v>
      </c>
      <c r="AC26" s="114" t="n">
        <v>16</v>
      </c>
      <c r="AD26" s="114" t="n">
        <v>540</v>
      </c>
      <c r="AE26" s="114" t="n">
        <v>0</v>
      </c>
      <c r="AF26" s="114" t="n">
        <v>0</v>
      </c>
      <c r="AG26" s="114" t="n">
        <v>0</v>
      </c>
      <c r="AH26" s="114" t="n">
        <v>93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665</v>
      </c>
      <c r="AN26" s="114" t="n">
        <v>1360</v>
      </c>
      <c r="AO26" s="114" t="n">
        <v>1360</v>
      </c>
      <c r="AP26" s="115" t="n">
        <v>136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36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6</v>
      </c>
      <c r="AC27" s="114" t="n">
        <v>16</v>
      </c>
      <c r="AD27" s="114" t="n">
        <v>540</v>
      </c>
      <c r="AE27" s="114" t="n">
        <v>0</v>
      </c>
      <c r="AF27" s="114" t="n">
        <v>0</v>
      </c>
      <c r="AG27" s="114" t="n">
        <v>0</v>
      </c>
      <c r="AH27" s="114" t="n">
        <v>73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645</v>
      </c>
      <c r="AN27" s="114" t="n">
        <v>1340</v>
      </c>
      <c r="AO27" s="114" t="n">
        <v>1340</v>
      </c>
      <c r="AP27" s="115" t="n">
        <v>134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34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6</v>
      </c>
      <c r="AC28" s="128" t="n">
        <v>16</v>
      </c>
      <c r="AD28" s="128" t="n">
        <v>540</v>
      </c>
      <c r="AE28" s="128" t="n">
        <v>0</v>
      </c>
      <c r="AF28" s="128" t="n">
        <v>0</v>
      </c>
      <c r="AG28" s="128" t="n">
        <v>0</v>
      </c>
      <c r="AH28" s="128" t="n">
        <v>43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615</v>
      </c>
      <c r="AN28" s="128" t="n">
        <v>1310</v>
      </c>
      <c r="AO28" s="128" t="n">
        <v>1310</v>
      </c>
      <c r="AP28" s="129" t="n">
        <v>131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31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6</v>
      </c>
      <c r="AC29" s="100" t="n">
        <v>16</v>
      </c>
      <c r="AD29" s="100" t="n">
        <v>529</v>
      </c>
      <c r="AE29" s="100" t="n">
        <v>0</v>
      </c>
      <c r="AF29" s="100" t="n">
        <v>0</v>
      </c>
      <c r="AG29" s="100" t="n">
        <v>0</v>
      </c>
      <c r="AH29" s="100" t="n">
        <v>39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600</v>
      </c>
      <c r="AN29" s="100" t="n">
        <v>1295</v>
      </c>
      <c r="AO29" s="100" t="n">
        <v>1295</v>
      </c>
      <c r="AP29" s="101" t="n">
        <v>129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29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6</v>
      </c>
      <c r="AC30" s="114" t="n">
        <v>16</v>
      </c>
      <c r="AD30" s="114" t="n">
        <v>514</v>
      </c>
      <c r="AE30" s="114" t="n">
        <v>0</v>
      </c>
      <c r="AF30" s="114" t="n">
        <v>0</v>
      </c>
      <c r="AG30" s="114" t="n">
        <v>0</v>
      </c>
      <c r="AH30" s="114" t="n">
        <v>39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85</v>
      </c>
      <c r="AN30" s="114" t="n">
        <v>1280</v>
      </c>
      <c r="AO30" s="114" t="n">
        <v>1280</v>
      </c>
      <c r="AP30" s="115" t="n">
        <v>128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28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6</v>
      </c>
      <c r="AC31" s="114" t="n">
        <v>16</v>
      </c>
      <c r="AD31" s="114" t="n">
        <v>494</v>
      </c>
      <c r="AE31" s="114" t="n">
        <v>0</v>
      </c>
      <c r="AF31" s="114" t="n">
        <v>0</v>
      </c>
      <c r="AG31" s="114" t="n">
        <v>0</v>
      </c>
      <c r="AH31" s="114" t="n">
        <v>39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65</v>
      </c>
      <c r="AN31" s="114" t="n">
        <v>1260</v>
      </c>
      <c r="AO31" s="114" t="n">
        <v>1260</v>
      </c>
      <c r="AP31" s="115" t="n">
        <v>126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26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6</v>
      </c>
      <c r="AC32" s="128" t="n">
        <v>16</v>
      </c>
      <c r="AD32" s="128" t="n">
        <v>464</v>
      </c>
      <c r="AE32" s="128" t="n">
        <v>0</v>
      </c>
      <c r="AF32" s="128" t="n">
        <v>0</v>
      </c>
      <c r="AG32" s="128" t="n">
        <v>0</v>
      </c>
      <c r="AH32" s="128" t="n">
        <v>39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535</v>
      </c>
      <c r="AN32" s="128" t="n">
        <v>1230</v>
      </c>
      <c r="AO32" s="128" t="n">
        <v>1230</v>
      </c>
      <c r="AP32" s="129" t="n">
        <v>123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23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0</v>
      </c>
      <c r="T33" s="98" t="n">
        <v>0</v>
      </c>
      <c r="U33" s="98" t="n">
        <v>0</v>
      </c>
      <c r="V33" s="98" t="n">
        <v>0</v>
      </c>
      <c r="W33" s="98" t="n">
        <v>69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6</v>
      </c>
      <c r="AC33" s="100" t="n">
        <v>16</v>
      </c>
      <c r="AD33" s="100" t="n">
        <v>424</v>
      </c>
      <c r="AE33" s="100" t="n">
        <v>0</v>
      </c>
      <c r="AF33" s="100" t="n">
        <v>0</v>
      </c>
      <c r="AG33" s="100" t="n">
        <v>0</v>
      </c>
      <c r="AH33" s="100" t="n">
        <v>39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95</v>
      </c>
      <c r="AN33" s="100" t="n">
        <v>1185</v>
      </c>
      <c r="AO33" s="100" t="n">
        <v>1185</v>
      </c>
      <c r="AP33" s="101" t="n">
        <v>1185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85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6</v>
      </c>
      <c r="AC34" s="114" t="n">
        <v>16</v>
      </c>
      <c r="AD34" s="114" t="n">
        <v>394</v>
      </c>
      <c r="AE34" s="114" t="n">
        <v>0</v>
      </c>
      <c r="AF34" s="114" t="n">
        <v>0</v>
      </c>
      <c r="AG34" s="114" t="n">
        <v>0</v>
      </c>
      <c r="AH34" s="114" t="n">
        <v>39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65</v>
      </c>
      <c r="AN34" s="114" t="n">
        <v>1160</v>
      </c>
      <c r="AO34" s="114" t="n">
        <v>1160</v>
      </c>
      <c r="AP34" s="115" t="n">
        <v>116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6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6</v>
      </c>
      <c r="AC35" s="114" t="n">
        <v>16</v>
      </c>
      <c r="AD35" s="114" t="n">
        <v>374</v>
      </c>
      <c r="AE35" s="114" t="n">
        <v>0</v>
      </c>
      <c r="AF35" s="114" t="n">
        <v>0</v>
      </c>
      <c r="AG35" s="114" t="n">
        <v>0</v>
      </c>
      <c r="AH35" s="114" t="n">
        <v>39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45</v>
      </c>
      <c r="AN35" s="114" t="n">
        <v>1140</v>
      </c>
      <c r="AO35" s="114" t="n">
        <v>1140</v>
      </c>
      <c r="AP35" s="115" t="n">
        <v>114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14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6</v>
      </c>
      <c r="AC36" s="128" t="n">
        <v>16</v>
      </c>
      <c r="AD36" s="128" t="n">
        <v>364</v>
      </c>
      <c r="AE36" s="128" t="n">
        <v>0</v>
      </c>
      <c r="AF36" s="128" t="n">
        <v>0</v>
      </c>
      <c r="AG36" s="128" t="n">
        <v>0</v>
      </c>
      <c r="AH36" s="128" t="n">
        <v>39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35</v>
      </c>
      <c r="AN36" s="128" t="n">
        <v>1130</v>
      </c>
      <c r="AO36" s="128" t="n">
        <v>1130</v>
      </c>
      <c r="AP36" s="129" t="n">
        <v>113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13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6</v>
      </c>
      <c r="AC37" s="100" t="n">
        <v>16</v>
      </c>
      <c r="AD37" s="100" t="n">
        <v>384</v>
      </c>
      <c r="AE37" s="100" t="n">
        <v>0</v>
      </c>
      <c r="AF37" s="100" t="n">
        <v>0</v>
      </c>
      <c r="AG37" s="100" t="n">
        <v>0</v>
      </c>
      <c r="AH37" s="100" t="n">
        <v>39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55</v>
      </c>
      <c r="AN37" s="100" t="n">
        <v>1150</v>
      </c>
      <c r="AO37" s="100" t="n">
        <v>1150</v>
      </c>
      <c r="AP37" s="101" t="n">
        <v>115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15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6</v>
      </c>
      <c r="AC38" s="114" t="n">
        <v>16</v>
      </c>
      <c r="AD38" s="114" t="n">
        <v>414</v>
      </c>
      <c r="AE38" s="114" t="n">
        <v>0</v>
      </c>
      <c r="AF38" s="114" t="n">
        <v>0</v>
      </c>
      <c r="AG38" s="114" t="n">
        <v>0</v>
      </c>
      <c r="AH38" s="114" t="n">
        <v>39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85</v>
      </c>
      <c r="AN38" s="114" t="n">
        <v>1180</v>
      </c>
      <c r="AO38" s="114" t="n">
        <v>1180</v>
      </c>
      <c r="AP38" s="115" t="n">
        <v>118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18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6</v>
      </c>
      <c r="AC39" s="114" t="n">
        <v>16</v>
      </c>
      <c r="AD39" s="114" t="n">
        <v>424</v>
      </c>
      <c r="AE39" s="114" t="n">
        <v>0</v>
      </c>
      <c r="AF39" s="114" t="n">
        <v>0</v>
      </c>
      <c r="AG39" s="114" t="n">
        <v>0</v>
      </c>
      <c r="AH39" s="114" t="n">
        <v>39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95</v>
      </c>
      <c r="AN39" s="114" t="n">
        <v>1190</v>
      </c>
      <c r="AO39" s="114" t="n">
        <v>1190</v>
      </c>
      <c r="AP39" s="115" t="n">
        <v>119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9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6</v>
      </c>
      <c r="AC40" s="128" t="n">
        <v>16</v>
      </c>
      <c r="AD40" s="128" t="n">
        <v>454</v>
      </c>
      <c r="AE40" s="128" t="n">
        <v>0</v>
      </c>
      <c r="AF40" s="128" t="n">
        <v>0</v>
      </c>
      <c r="AG40" s="128" t="n">
        <v>0</v>
      </c>
      <c r="AH40" s="128" t="n">
        <v>39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525</v>
      </c>
      <c r="AN40" s="128" t="n">
        <v>1220</v>
      </c>
      <c r="AO40" s="128" t="n">
        <v>1220</v>
      </c>
      <c r="AP40" s="129" t="n">
        <v>122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22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6</v>
      </c>
      <c r="AC41" s="100" t="n">
        <v>16</v>
      </c>
      <c r="AD41" s="100" t="n">
        <v>464</v>
      </c>
      <c r="AE41" s="100" t="n">
        <v>0</v>
      </c>
      <c r="AF41" s="100" t="n">
        <v>0</v>
      </c>
      <c r="AG41" s="100" t="n">
        <v>0</v>
      </c>
      <c r="AH41" s="100" t="n">
        <v>39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35</v>
      </c>
      <c r="AN41" s="100" t="n">
        <v>1230</v>
      </c>
      <c r="AO41" s="100" t="n">
        <v>1230</v>
      </c>
      <c r="AP41" s="101" t="n">
        <v>123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23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6</v>
      </c>
      <c r="AC42" s="114" t="n">
        <v>16</v>
      </c>
      <c r="AD42" s="114" t="n">
        <v>484</v>
      </c>
      <c r="AE42" s="114" t="n">
        <v>0</v>
      </c>
      <c r="AF42" s="114" t="n">
        <v>0</v>
      </c>
      <c r="AG42" s="114" t="n">
        <v>0</v>
      </c>
      <c r="AH42" s="114" t="n">
        <v>39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55</v>
      </c>
      <c r="AN42" s="114" t="n">
        <v>1250</v>
      </c>
      <c r="AO42" s="114" t="n">
        <v>1250</v>
      </c>
      <c r="AP42" s="115" t="n">
        <v>125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25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6</v>
      </c>
      <c r="AC43" s="114" t="n">
        <v>16</v>
      </c>
      <c r="AD43" s="114" t="n">
        <v>514</v>
      </c>
      <c r="AE43" s="114" t="n">
        <v>0</v>
      </c>
      <c r="AF43" s="114" t="n">
        <v>0</v>
      </c>
      <c r="AG43" s="114" t="n">
        <v>0</v>
      </c>
      <c r="AH43" s="114" t="n">
        <v>39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85</v>
      </c>
      <c r="AN43" s="114" t="n">
        <v>1280</v>
      </c>
      <c r="AO43" s="114" t="n">
        <v>1280</v>
      </c>
      <c r="AP43" s="115" t="n">
        <v>128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28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6</v>
      </c>
      <c r="AC44" s="128" t="n">
        <v>16</v>
      </c>
      <c r="AD44" s="128" t="n">
        <v>534</v>
      </c>
      <c r="AE44" s="128" t="n">
        <v>0</v>
      </c>
      <c r="AF44" s="128" t="n">
        <v>0</v>
      </c>
      <c r="AG44" s="128" t="n">
        <v>0</v>
      </c>
      <c r="AH44" s="128" t="n">
        <v>39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605</v>
      </c>
      <c r="AN44" s="128" t="n">
        <v>1300</v>
      </c>
      <c r="AO44" s="128" t="n">
        <v>1300</v>
      </c>
      <c r="AP44" s="129" t="n">
        <v>130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30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6</v>
      </c>
      <c r="AC45" s="100" t="n">
        <v>16</v>
      </c>
      <c r="AD45" s="100" t="n">
        <v>540</v>
      </c>
      <c r="AE45" s="100" t="n">
        <v>0</v>
      </c>
      <c r="AF45" s="100" t="n">
        <v>0</v>
      </c>
      <c r="AG45" s="100" t="n">
        <v>0</v>
      </c>
      <c r="AH45" s="100" t="n">
        <v>53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625</v>
      </c>
      <c r="AN45" s="100" t="n">
        <v>1320</v>
      </c>
      <c r="AO45" s="100" t="n">
        <v>1320</v>
      </c>
      <c r="AP45" s="101" t="n">
        <v>132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32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6</v>
      </c>
      <c r="AC46" s="114" t="n">
        <v>16</v>
      </c>
      <c r="AD46" s="114" t="n">
        <v>540</v>
      </c>
      <c r="AE46" s="114" t="n">
        <v>0</v>
      </c>
      <c r="AF46" s="114" t="n">
        <v>0</v>
      </c>
      <c r="AG46" s="114" t="n">
        <v>0</v>
      </c>
      <c r="AH46" s="114" t="n">
        <v>88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660</v>
      </c>
      <c r="AN46" s="114" t="n">
        <v>1355</v>
      </c>
      <c r="AO46" s="114" t="n">
        <v>1355</v>
      </c>
      <c r="AP46" s="115" t="n">
        <v>135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35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6</v>
      </c>
      <c r="AC47" s="114" t="n">
        <v>16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113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85</v>
      </c>
      <c r="AN47" s="114" t="n">
        <v>1380</v>
      </c>
      <c r="AO47" s="114" t="n">
        <v>1380</v>
      </c>
      <c r="AP47" s="115" t="n">
        <v>138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38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6</v>
      </c>
      <c r="AC48" s="128" t="n">
        <v>16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143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715</v>
      </c>
      <c r="AN48" s="128" t="n">
        <v>1410</v>
      </c>
      <c r="AO48" s="128" t="n">
        <v>1410</v>
      </c>
      <c r="AP48" s="129" t="n">
        <v>141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41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6</v>
      </c>
      <c r="AC49" s="100" t="n">
        <v>1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163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735</v>
      </c>
      <c r="AN49" s="100" t="n">
        <v>1430</v>
      </c>
      <c r="AO49" s="100" t="n">
        <v>1430</v>
      </c>
      <c r="AP49" s="101" t="n">
        <v>143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43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6</v>
      </c>
      <c r="AC50" s="114" t="n">
        <v>1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93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765</v>
      </c>
      <c r="AN50" s="114" t="n">
        <v>1460</v>
      </c>
      <c r="AO50" s="114" t="n">
        <v>1460</v>
      </c>
      <c r="AP50" s="115" t="n">
        <v>146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46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6</v>
      </c>
      <c r="AC51" s="114" t="n">
        <v>1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223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95</v>
      </c>
      <c r="AN51" s="114" t="n">
        <v>1490</v>
      </c>
      <c r="AO51" s="114" t="n">
        <v>1490</v>
      </c>
      <c r="AP51" s="115" t="n">
        <v>149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9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23</v>
      </c>
      <c r="U52" s="126" t="n">
        <v>0</v>
      </c>
      <c r="V52" s="126" t="n">
        <v>0</v>
      </c>
      <c r="W52" s="126" t="n">
        <v>718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6</v>
      </c>
      <c r="AC52" s="128" t="n">
        <v>1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23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802</v>
      </c>
      <c r="AN52" s="128" t="n">
        <v>1520</v>
      </c>
      <c r="AO52" s="128" t="n">
        <v>1520</v>
      </c>
      <c r="AP52" s="129" t="n">
        <v>152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52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40</v>
      </c>
      <c r="U53" s="98" t="n">
        <v>0</v>
      </c>
      <c r="V53" s="98" t="n">
        <v>0</v>
      </c>
      <c r="W53" s="98" t="n">
        <v>73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6</v>
      </c>
      <c r="AC53" s="100" t="n">
        <v>1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43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815</v>
      </c>
      <c r="AN53" s="100" t="n">
        <v>1550</v>
      </c>
      <c r="AO53" s="100" t="n">
        <v>1550</v>
      </c>
      <c r="AP53" s="101" t="n">
        <v>155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55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50</v>
      </c>
      <c r="U54" s="112" t="n">
        <v>0</v>
      </c>
      <c r="V54" s="112" t="n">
        <v>0</v>
      </c>
      <c r="W54" s="112" t="n">
        <v>74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6</v>
      </c>
      <c r="AC54" s="114" t="n">
        <v>1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73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45</v>
      </c>
      <c r="AN54" s="114" t="n">
        <v>1590</v>
      </c>
      <c r="AO54" s="114" t="n">
        <v>1590</v>
      </c>
      <c r="AP54" s="115" t="n">
        <v>159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9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50</v>
      </c>
      <c r="U55" s="112" t="n">
        <v>0</v>
      </c>
      <c r="V55" s="112" t="n">
        <v>0</v>
      </c>
      <c r="W55" s="112" t="n">
        <v>74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6</v>
      </c>
      <c r="AC55" s="114" t="n">
        <v>1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313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85</v>
      </c>
      <c r="AN55" s="114" t="n">
        <v>1630</v>
      </c>
      <c r="AO55" s="114" t="n">
        <v>1630</v>
      </c>
      <c r="AP55" s="115" t="n">
        <v>163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63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50</v>
      </c>
      <c r="U56" s="126" t="n">
        <v>0</v>
      </c>
      <c r="V56" s="126" t="n">
        <v>0</v>
      </c>
      <c r="W56" s="126" t="n">
        <v>74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6</v>
      </c>
      <c r="AC56" s="128" t="n">
        <v>1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343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915</v>
      </c>
      <c r="AN56" s="128" t="n">
        <v>1660</v>
      </c>
      <c r="AO56" s="128" t="n">
        <v>1660</v>
      </c>
      <c r="AP56" s="129" t="n">
        <v>166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66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50</v>
      </c>
      <c r="U57" s="98" t="n">
        <v>0</v>
      </c>
      <c r="V57" s="98" t="n">
        <v>0</v>
      </c>
      <c r="W57" s="98" t="n">
        <v>74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6</v>
      </c>
      <c r="AC57" s="100" t="n">
        <v>1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63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35</v>
      </c>
      <c r="AN57" s="100" t="n">
        <v>1680</v>
      </c>
      <c r="AO57" s="100" t="n">
        <v>1680</v>
      </c>
      <c r="AP57" s="101" t="n">
        <v>168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8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50</v>
      </c>
      <c r="U58" s="112" t="n">
        <v>0</v>
      </c>
      <c r="V58" s="112" t="n">
        <v>0</v>
      </c>
      <c r="W58" s="112" t="n">
        <v>74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6</v>
      </c>
      <c r="AC58" s="114" t="n">
        <v>1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93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65</v>
      </c>
      <c r="AN58" s="114" t="n">
        <v>1710</v>
      </c>
      <c r="AO58" s="114" t="n">
        <v>1710</v>
      </c>
      <c r="AP58" s="115" t="n">
        <v>171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71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0</v>
      </c>
      <c r="U59" s="112" t="n">
        <v>0</v>
      </c>
      <c r="V59" s="112" t="n">
        <v>0</v>
      </c>
      <c r="W59" s="112" t="n">
        <v>74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6</v>
      </c>
      <c r="AC59" s="114" t="n">
        <v>1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413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85</v>
      </c>
      <c r="AN59" s="114" t="n">
        <v>1730</v>
      </c>
      <c r="AO59" s="114" t="n">
        <v>1730</v>
      </c>
      <c r="AP59" s="115" t="n">
        <v>173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73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50</v>
      </c>
      <c r="U60" s="126" t="n">
        <v>0</v>
      </c>
      <c r="V60" s="126" t="n">
        <v>0</v>
      </c>
      <c r="W60" s="126" t="n">
        <v>74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6</v>
      </c>
      <c r="AC60" s="128" t="n">
        <v>1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433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1005</v>
      </c>
      <c r="AN60" s="128" t="n">
        <v>1750</v>
      </c>
      <c r="AO60" s="128" t="n">
        <v>1750</v>
      </c>
      <c r="AP60" s="129" t="n">
        <v>175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75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6</v>
      </c>
      <c r="AC61" s="100" t="n">
        <v>1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443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1015</v>
      </c>
      <c r="AN61" s="100" t="n">
        <v>1760</v>
      </c>
      <c r="AO61" s="100" t="n">
        <v>1760</v>
      </c>
      <c r="AP61" s="101" t="n">
        <v>176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76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6</v>
      </c>
      <c r="AC62" s="114" t="n">
        <v>1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453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1025</v>
      </c>
      <c r="AN62" s="114" t="n">
        <v>1770</v>
      </c>
      <c r="AO62" s="114" t="n">
        <v>1770</v>
      </c>
      <c r="AP62" s="115" t="n">
        <v>177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77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6</v>
      </c>
      <c r="AC63" s="114" t="n">
        <v>1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443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1015</v>
      </c>
      <c r="AN63" s="114" t="n">
        <v>1760</v>
      </c>
      <c r="AO63" s="114" t="n">
        <v>1760</v>
      </c>
      <c r="AP63" s="115" t="n">
        <v>176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76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6</v>
      </c>
      <c r="AC64" s="128" t="n">
        <v>1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443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1015</v>
      </c>
      <c r="AN64" s="128" t="n">
        <v>1760</v>
      </c>
      <c r="AO64" s="128" t="n">
        <v>1760</v>
      </c>
      <c r="AP64" s="129" t="n">
        <v>176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76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65</v>
      </c>
      <c r="U65" s="98" t="n">
        <v>0</v>
      </c>
      <c r="V65" s="98" t="n">
        <v>0</v>
      </c>
      <c r="W65" s="98" t="n">
        <v>76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6</v>
      </c>
      <c r="AC65" s="100" t="n">
        <v>1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98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70</v>
      </c>
      <c r="AN65" s="100" t="n">
        <v>1730</v>
      </c>
      <c r="AO65" s="100" t="n">
        <v>1730</v>
      </c>
      <c r="AP65" s="101" t="n">
        <v>173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73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70</v>
      </c>
      <c r="U66" s="112" t="n">
        <v>0</v>
      </c>
      <c r="V66" s="112" t="n">
        <v>0</v>
      </c>
      <c r="W66" s="112" t="n">
        <v>76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6</v>
      </c>
      <c r="AC66" s="114" t="n">
        <v>1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83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955</v>
      </c>
      <c r="AN66" s="114" t="n">
        <v>1720</v>
      </c>
      <c r="AO66" s="114" t="n">
        <v>1720</v>
      </c>
      <c r="AP66" s="115" t="n">
        <v>172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72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80</v>
      </c>
      <c r="U67" s="112" t="n">
        <v>0</v>
      </c>
      <c r="V67" s="112" t="n">
        <v>0</v>
      </c>
      <c r="W67" s="112" t="n">
        <v>77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6</v>
      </c>
      <c r="AC67" s="114" t="n">
        <v>1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63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935</v>
      </c>
      <c r="AN67" s="114" t="n">
        <v>1710</v>
      </c>
      <c r="AO67" s="114" t="n">
        <v>1710</v>
      </c>
      <c r="AP67" s="115" t="n">
        <v>171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71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00</v>
      </c>
      <c r="U68" s="126" t="n">
        <v>0</v>
      </c>
      <c r="V68" s="126" t="n">
        <v>0</v>
      </c>
      <c r="W68" s="126" t="n">
        <v>7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6</v>
      </c>
      <c r="AC68" s="128" t="n">
        <v>1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353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925</v>
      </c>
      <c r="AN68" s="128" t="n">
        <v>1720</v>
      </c>
      <c r="AO68" s="128" t="n">
        <v>1720</v>
      </c>
      <c r="AP68" s="129" t="n">
        <v>172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72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00</v>
      </c>
      <c r="U69" s="98" t="n">
        <v>0</v>
      </c>
      <c r="V69" s="98" t="n">
        <v>0</v>
      </c>
      <c r="W69" s="98" t="n">
        <v>7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6</v>
      </c>
      <c r="AC69" s="100" t="n">
        <v>1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378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950</v>
      </c>
      <c r="AN69" s="100" t="n">
        <v>1745</v>
      </c>
      <c r="AO69" s="100" t="n">
        <v>1745</v>
      </c>
      <c r="AP69" s="101" t="n">
        <v>174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74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00</v>
      </c>
      <c r="U70" s="112" t="n">
        <v>0</v>
      </c>
      <c r="V70" s="112" t="n">
        <v>0</v>
      </c>
      <c r="W70" s="112" t="n">
        <v>7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6</v>
      </c>
      <c r="AC70" s="114" t="n">
        <v>1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93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965</v>
      </c>
      <c r="AN70" s="114" t="n">
        <v>1760</v>
      </c>
      <c r="AO70" s="114" t="n">
        <v>1760</v>
      </c>
      <c r="AP70" s="115" t="n">
        <v>176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76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00</v>
      </c>
      <c r="U71" s="112" t="n">
        <v>0</v>
      </c>
      <c r="V71" s="112" t="n">
        <v>0</v>
      </c>
      <c r="W71" s="112" t="n">
        <v>7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6</v>
      </c>
      <c r="AC71" s="114" t="n">
        <v>1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418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90</v>
      </c>
      <c r="AN71" s="114" t="n">
        <v>1785</v>
      </c>
      <c r="AO71" s="114" t="n">
        <v>1785</v>
      </c>
      <c r="AP71" s="115" t="n">
        <v>178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785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00</v>
      </c>
      <c r="U72" s="126" t="n">
        <v>0</v>
      </c>
      <c r="V72" s="126" t="n">
        <v>0</v>
      </c>
      <c r="W72" s="126" t="n">
        <v>7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6</v>
      </c>
      <c r="AC72" s="128" t="n">
        <v>1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443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015</v>
      </c>
      <c r="AN72" s="128" t="n">
        <v>1810</v>
      </c>
      <c r="AO72" s="128" t="n">
        <v>1810</v>
      </c>
      <c r="AP72" s="129" t="n">
        <v>181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81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00</v>
      </c>
      <c r="U73" s="98" t="n">
        <v>0</v>
      </c>
      <c r="V73" s="98" t="n">
        <v>0</v>
      </c>
      <c r="W73" s="98" t="n">
        <v>7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6</v>
      </c>
      <c r="AC73" s="100" t="n">
        <v>1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463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035</v>
      </c>
      <c r="AN73" s="100" t="n">
        <v>1830</v>
      </c>
      <c r="AO73" s="100" t="n">
        <v>1830</v>
      </c>
      <c r="AP73" s="101" t="n">
        <v>183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83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00</v>
      </c>
      <c r="U74" s="112" t="n">
        <v>0</v>
      </c>
      <c r="V74" s="112" t="n">
        <v>0</v>
      </c>
      <c r="W74" s="112" t="n">
        <v>7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6</v>
      </c>
      <c r="AC74" s="114" t="n">
        <v>1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463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035</v>
      </c>
      <c r="AN74" s="114" t="n">
        <v>1830</v>
      </c>
      <c r="AO74" s="114" t="n">
        <v>1830</v>
      </c>
      <c r="AP74" s="115" t="n">
        <v>183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83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00</v>
      </c>
      <c r="U75" s="112" t="n">
        <v>0</v>
      </c>
      <c r="V75" s="112" t="n">
        <v>0</v>
      </c>
      <c r="W75" s="112" t="n">
        <v>7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6</v>
      </c>
      <c r="AC75" s="114" t="n">
        <v>1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473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045</v>
      </c>
      <c r="AN75" s="114" t="n">
        <v>1840</v>
      </c>
      <c r="AO75" s="114" t="n">
        <v>1840</v>
      </c>
      <c r="AP75" s="115" t="n">
        <v>184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84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00</v>
      </c>
      <c r="U76" s="126" t="n">
        <v>0</v>
      </c>
      <c r="V76" s="126" t="n">
        <v>0</v>
      </c>
      <c r="W76" s="126" t="n">
        <v>7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6</v>
      </c>
      <c r="AC76" s="128" t="n">
        <v>1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458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030</v>
      </c>
      <c r="AN76" s="128" t="n">
        <v>1825</v>
      </c>
      <c r="AO76" s="128" t="n">
        <v>1825</v>
      </c>
      <c r="AP76" s="129" t="n">
        <v>182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82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00</v>
      </c>
      <c r="U77" s="98" t="n">
        <v>0</v>
      </c>
      <c r="V77" s="98" t="n">
        <v>0</v>
      </c>
      <c r="W77" s="98" t="n">
        <v>7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6</v>
      </c>
      <c r="AC77" s="100" t="n">
        <v>1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453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025</v>
      </c>
      <c r="AN77" s="100" t="n">
        <v>1820</v>
      </c>
      <c r="AO77" s="100" t="n">
        <v>1820</v>
      </c>
      <c r="AP77" s="101" t="n">
        <v>182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82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00</v>
      </c>
      <c r="U78" s="112" t="n">
        <v>0</v>
      </c>
      <c r="V78" s="112" t="n">
        <v>0</v>
      </c>
      <c r="W78" s="112" t="n">
        <v>7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6</v>
      </c>
      <c r="AC78" s="114" t="n">
        <v>1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433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005</v>
      </c>
      <c r="AN78" s="114" t="n">
        <v>1800</v>
      </c>
      <c r="AO78" s="114" t="n">
        <v>1800</v>
      </c>
      <c r="AP78" s="115" t="n">
        <v>180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80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00</v>
      </c>
      <c r="U79" s="112" t="n">
        <v>0</v>
      </c>
      <c r="V79" s="112" t="n">
        <v>0</v>
      </c>
      <c r="W79" s="112" t="n">
        <v>7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6</v>
      </c>
      <c r="AC79" s="114" t="n">
        <v>1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423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95</v>
      </c>
      <c r="AN79" s="114" t="n">
        <v>1790</v>
      </c>
      <c r="AO79" s="114" t="n">
        <v>1790</v>
      </c>
      <c r="AP79" s="115" t="n">
        <v>179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79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00</v>
      </c>
      <c r="U80" s="126" t="n">
        <v>0</v>
      </c>
      <c r="V80" s="126" t="n">
        <v>0</v>
      </c>
      <c r="W80" s="126" t="n">
        <v>7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6</v>
      </c>
      <c r="AC80" s="128" t="n">
        <v>1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83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55</v>
      </c>
      <c r="AN80" s="128" t="n">
        <v>1750</v>
      </c>
      <c r="AO80" s="128" t="n">
        <v>1750</v>
      </c>
      <c r="AP80" s="129" t="n">
        <v>175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75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00</v>
      </c>
      <c r="U81" s="98" t="n">
        <v>0</v>
      </c>
      <c r="V81" s="98" t="n">
        <v>0</v>
      </c>
      <c r="W81" s="98" t="n">
        <v>7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6</v>
      </c>
      <c r="AC81" s="100" t="n">
        <v>1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53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25</v>
      </c>
      <c r="AN81" s="100" t="n">
        <v>1720</v>
      </c>
      <c r="AO81" s="100" t="n">
        <v>1720</v>
      </c>
      <c r="AP81" s="101" t="n">
        <v>172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72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00</v>
      </c>
      <c r="U82" s="112" t="n">
        <v>0</v>
      </c>
      <c r="V82" s="112" t="n">
        <v>0</v>
      </c>
      <c r="W82" s="112" t="n">
        <v>7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6</v>
      </c>
      <c r="AC82" s="114" t="n">
        <v>1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43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15</v>
      </c>
      <c r="AN82" s="114" t="n">
        <v>1710</v>
      </c>
      <c r="AO82" s="114" t="n">
        <v>1710</v>
      </c>
      <c r="AP82" s="115" t="n">
        <v>171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71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00</v>
      </c>
      <c r="U83" s="112" t="n">
        <v>0</v>
      </c>
      <c r="V83" s="112" t="n">
        <v>0</v>
      </c>
      <c r="W83" s="112" t="n">
        <v>7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6</v>
      </c>
      <c r="AC83" s="114" t="n">
        <v>1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23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95</v>
      </c>
      <c r="AN83" s="114" t="n">
        <v>1690</v>
      </c>
      <c r="AO83" s="114" t="n">
        <v>1690</v>
      </c>
      <c r="AP83" s="115" t="n">
        <v>169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9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00</v>
      </c>
      <c r="U84" s="126" t="n">
        <v>0</v>
      </c>
      <c r="V84" s="126" t="n">
        <v>0</v>
      </c>
      <c r="W84" s="126" t="n">
        <v>7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6</v>
      </c>
      <c r="AC84" s="128" t="n">
        <v>1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13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85</v>
      </c>
      <c r="AN84" s="128" t="n">
        <v>1680</v>
      </c>
      <c r="AO84" s="128" t="n">
        <v>1680</v>
      </c>
      <c r="AP84" s="129" t="n">
        <v>168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8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00</v>
      </c>
      <c r="U85" s="98" t="n">
        <v>0</v>
      </c>
      <c r="V85" s="98" t="n">
        <v>0</v>
      </c>
      <c r="W85" s="98" t="n">
        <v>7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6</v>
      </c>
      <c r="AC85" s="100" t="n">
        <v>1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13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85</v>
      </c>
      <c r="AN85" s="100" t="n">
        <v>1680</v>
      </c>
      <c r="AO85" s="100" t="n">
        <v>1680</v>
      </c>
      <c r="AP85" s="101" t="n">
        <v>168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8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00</v>
      </c>
      <c r="U86" s="112" t="n">
        <v>0</v>
      </c>
      <c r="V86" s="112" t="n">
        <v>0</v>
      </c>
      <c r="W86" s="112" t="n">
        <v>7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6</v>
      </c>
      <c r="AC86" s="114" t="n">
        <v>1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33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05</v>
      </c>
      <c r="AN86" s="114" t="n">
        <v>1700</v>
      </c>
      <c r="AO86" s="114" t="n">
        <v>1700</v>
      </c>
      <c r="AP86" s="115" t="n">
        <v>170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0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00</v>
      </c>
      <c r="U87" s="112" t="n">
        <v>0</v>
      </c>
      <c r="V87" s="112" t="n">
        <v>0</v>
      </c>
      <c r="W87" s="112" t="n">
        <v>7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6</v>
      </c>
      <c r="AC87" s="114" t="n">
        <v>1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63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35</v>
      </c>
      <c r="AN87" s="114" t="n">
        <v>1730</v>
      </c>
      <c r="AO87" s="114" t="n">
        <v>1730</v>
      </c>
      <c r="AP87" s="115" t="n">
        <v>173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3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00</v>
      </c>
      <c r="U88" s="126" t="n">
        <v>0</v>
      </c>
      <c r="V88" s="126" t="n">
        <v>0</v>
      </c>
      <c r="W88" s="126" t="n">
        <v>7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6</v>
      </c>
      <c r="AC88" s="128" t="n">
        <v>1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73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45</v>
      </c>
      <c r="AN88" s="128" t="n">
        <v>1740</v>
      </c>
      <c r="AO88" s="128" t="n">
        <v>1740</v>
      </c>
      <c r="AP88" s="129" t="n">
        <v>174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4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00</v>
      </c>
      <c r="U89" s="98" t="n">
        <v>0</v>
      </c>
      <c r="V89" s="98" t="n">
        <v>0</v>
      </c>
      <c r="W89" s="98" t="n">
        <v>7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6</v>
      </c>
      <c r="AC89" s="100" t="n">
        <v>1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58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30</v>
      </c>
      <c r="AN89" s="100" t="n">
        <v>1725</v>
      </c>
      <c r="AO89" s="100" t="n">
        <v>1725</v>
      </c>
      <c r="AP89" s="101" t="n">
        <v>172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2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00</v>
      </c>
      <c r="U90" s="112" t="n">
        <v>0</v>
      </c>
      <c r="V90" s="112" t="n">
        <v>0</v>
      </c>
      <c r="W90" s="112" t="n">
        <v>7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6</v>
      </c>
      <c r="AC90" s="114" t="n">
        <v>1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33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05</v>
      </c>
      <c r="AN90" s="114" t="n">
        <v>1700</v>
      </c>
      <c r="AO90" s="114" t="n">
        <v>1700</v>
      </c>
      <c r="AP90" s="115" t="n">
        <v>170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70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00</v>
      </c>
      <c r="U91" s="112" t="n">
        <v>0</v>
      </c>
      <c r="V91" s="112" t="n">
        <v>0</v>
      </c>
      <c r="W91" s="112" t="n">
        <v>7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6</v>
      </c>
      <c r="AC91" s="114" t="n">
        <v>1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28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00</v>
      </c>
      <c r="AN91" s="114" t="n">
        <v>1695</v>
      </c>
      <c r="AO91" s="114" t="n">
        <v>1695</v>
      </c>
      <c r="AP91" s="115" t="n">
        <v>169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95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00</v>
      </c>
      <c r="U92" s="126" t="n">
        <v>0</v>
      </c>
      <c r="V92" s="126" t="n">
        <v>0</v>
      </c>
      <c r="W92" s="126" t="n">
        <v>7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6</v>
      </c>
      <c r="AC92" s="128" t="n">
        <v>1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93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65</v>
      </c>
      <c r="AN92" s="128" t="n">
        <v>1660</v>
      </c>
      <c r="AO92" s="128" t="n">
        <v>1660</v>
      </c>
      <c r="AP92" s="129" t="n">
        <v>166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6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00</v>
      </c>
      <c r="U93" s="98" t="n">
        <v>0</v>
      </c>
      <c r="V93" s="98" t="n">
        <v>0</v>
      </c>
      <c r="W93" s="98" t="n">
        <v>7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6</v>
      </c>
      <c r="AC93" s="100" t="n">
        <v>1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73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45</v>
      </c>
      <c r="AN93" s="100" t="n">
        <v>1640</v>
      </c>
      <c r="AO93" s="100" t="n">
        <v>1640</v>
      </c>
      <c r="AP93" s="101" t="n">
        <v>164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4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00</v>
      </c>
      <c r="U94" s="112" t="n">
        <v>0</v>
      </c>
      <c r="V94" s="112" t="n">
        <v>0</v>
      </c>
      <c r="W94" s="112" t="n">
        <v>7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6</v>
      </c>
      <c r="AC94" s="114" t="n">
        <v>1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53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25</v>
      </c>
      <c r="AN94" s="114" t="n">
        <v>1620</v>
      </c>
      <c r="AO94" s="114" t="n">
        <v>1620</v>
      </c>
      <c r="AP94" s="115" t="n">
        <v>162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2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00</v>
      </c>
      <c r="U95" s="112" t="n">
        <v>0</v>
      </c>
      <c r="V95" s="112" t="n">
        <v>0</v>
      </c>
      <c r="W95" s="112" t="n">
        <v>7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6</v>
      </c>
      <c r="AC95" s="114" t="n">
        <v>1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43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15</v>
      </c>
      <c r="AN95" s="114" t="n">
        <v>1610</v>
      </c>
      <c r="AO95" s="114" t="n">
        <v>1610</v>
      </c>
      <c r="AP95" s="115" t="n">
        <v>161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1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00</v>
      </c>
      <c r="U96" s="126" t="n">
        <v>0</v>
      </c>
      <c r="V96" s="126" t="n">
        <v>0</v>
      </c>
      <c r="W96" s="126" t="n">
        <v>7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6</v>
      </c>
      <c r="AC96" s="128" t="n">
        <v>1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48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20</v>
      </c>
      <c r="AN96" s="128" t="n">
        <v>1615</v>
      </c>
      <c r="AO96" s="128" t="n">
        <v>1615</v>
      </c>
      <c r="AP96" s="129" t="n">
        <v>161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61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00</v>
      </c>
      <c r="U97" s="98" t="n">
        <v>0</v>
      </c>
      <c r="V97" s="98" t="n">
        <v>0</v>
      </c>
      <c r="W97" s="98" t="n">
        <v>7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6</v>
      </c>
      <c r="AC97" s="100" t="n">
        <v>1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43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15</v>
      </c>
      <c r="AN97" s="100" t="n">
        <v>1610</v>
      </c>
      <c r="AO97" s="100" t="n">
        <v>1610</v>
      </c>
      <c r="AP97" s="101" t="n">
        <v>161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61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00</v>
      </c>
      <c r="U98" s="112" t="n">
        <v>0</v>
      </c>
      <c r="V98" s="112" t="n">
        <v>0</v>
      </c>
      <c r="W98" s="112" t="n">
        <v>7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6</v>
      </c>
      <c r="AC98" s="114" t="n">
        <v>1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23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95</v>
      </c>
      <c r="AN98" s="114" t="n">
        <v>1590</v>
      </c>
      <c r="AO98" s="114" t="n">
        <v>1590</v>
      </c>
      <c r="AP98" s="115" t="n">
        <v>159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9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00</v>
      </c>
      <c r="U99" s="112" t="n">
        <v>0</v>
      </c>
      <c r="V99" s="112" t="n">
        <v>0</v>
      </c>
      <c r="W99" s="112" t="n">
        <v>7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6</v>
      </c>
      <c r="AC99" s="114" t="n">
        <v>1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23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95</v>
      </c>
      <c r="AN99" s="114" t="n">
        <v>1590</v>
      </c>
      <c r="AO99" s="114" t="n">
        <v>1590</v>
      </c>
      <c r="AP99" s="115" t="n">
        <v>159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9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00</v>
      </c>
      <c r="U100" s="126" t="n">
        <v>0</v>
      </c>
      <c r="V100" s="126" t="n">
        <v>0</v>
      </c>
      <c r="W100" s="126" t="n">
        <v>7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6</v>
      </c>
      <c r="AC100" s="128" t="n">
        <v>1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13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85</v>
      </c>
      <c r="AN100" s="128" t="n">
        <v>1580</v>
      </c>
      <c r="AO100" s="128" t="n">
        <v>1580</v>
      </c>
      <c r="AP100" s="129" t="n">
        <v>158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8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00</v>
      </c>
      <c r="U101" s="98" t="n">
        <v>0</v>
      </c>
      <c r="V101" s="98" t="n">
        <v>0</v>
      </c>
      <c r="W101" s="98" t="n">
        <v>7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6</v>
      </c>
      <c r="AC101" s="100" t="n">
        <v>1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93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65</v>
      </c>
      <c r="AN101" s="100" t="n">
        <v>1560</v>
      </c>
      <c r="AO101" s="100" t="n">
        <v>1560</v>
      </c>
      <c r="AP101" s="101" t="n">
        <v>156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6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00</v>
      </c>
      <c r="U102" s="112" t="n">
        <v>0</v>
      </c>
      <c r="V102" s="112" t="n">
        <v>0</v>
      </c>
      <c r="W102" s="112" t="n">
        <v>7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6</v>
      </c>
      <c r="AC102" s="114" t="n">
        <v>1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213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85</v>
      </c>
      <c r="AN102" s="114" t="n">
        <v>1580</v>
      </c>
      <c r="AO102" s="114" t="n">
        <v>1580</v>
      </c>
      <c r="AP102" s="115" t="n">
        <v>158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8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00</v>
      </c>
      <c r="U103" s="112" t="n">
        <v>0</v>
      </c>
      <c r="V103" s="112" t="n">
        <v>0</v>
      </c>
      <c r="W103" s="112" t="n">
        <v>7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6</v>
      </c>
      <c r="AC103" s="114" t="n">
        <v>1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33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05</v>
      </c>
      <c r="AN103" s="114" t="n">
        <v>1600</v>
      </c>
      <c r="AO103" s="114" t="n">
        <v>1600</v>
      </c>
      <c r="AP103" s="115" t="n">
        <v>160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60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00</v>
      </c>
      <c r="U104" s="126" t="n">
        <v>0</v>
      </c>
      <c r="V104" s="126" t="n">
        <v>0</v>
      </c>
      <c r="W104" s="126" t="n">
        <v>7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6</v>
      </c>
      <c r="AC104" s="128" t="n">
        <v>1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253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825</v>
      </c>
      <c r="AN104" s="128" t="n">
        <v>1620</v>
      </c>
      <c r="AO104" s="128" t="n">
        <v>1620</v>
      </c>
      <c r="AP104" s="129" t="n">
        <v>162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62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100</v>
      </c>
      <c r="U105" s="98" t="n">
        <v>0</v>
      </c>
      <c r="V105" s="98" t="n">
        <v>0</v>
      </c>
      <c r="W105" s="98" t="n">
        <v>7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6</v>
      </c>
      <c r="AC105" s="100" t="n">
        <v>1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63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35</v>
      </c>
      <c r="AN105" s="100" t="n">
        <v>1630</v>
      </c>
      <c r="AO105" s="100" t="n">
        <v>1630</v>
      </c>
      <c r="AP105" s="101" t="n">
        <v>163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63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80</v>
      </c>
      <c r="U106" s="112" t="n">
        <v>0</v>
      </c>
      <c r="V106" s="112" t="n">
        <v>0</v>
      </c>
      <c r="W106" s="112" t="n">
        <v>77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6</v>
      </c>
      <c r="AC106" s="114" t="n">
        <v>1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303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75</v>
      </c>
      <c r="AN106" s="114" t="n">
        <v>1650</v>
      </c>
      <c r="AO106" s="114" t="n">
        <v>1650</v>
      </c>
      <c r="AP106" s="115" t="n">
        <v>165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65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65</v>
      </c>
      <c r="U107" s="112" t="n">
        <v>0</v>
      </c>
      <c r="V107" s="112" t="n">
        <v>0</v>
      </c>
      <c r="W107" s="112" t="n">
        <v>76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6</v>
      </c>
      <c r="AC107" s="114" t="n">
        <v>16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328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900</v>
      </c>
      <c r="AN107" s="114" t="n">
        <v>1660</v>
      </c>
      <c r="AO107" s="114" t="n">
        <v>1660</v>
      </c>
      <c r="AP107" s="115" t="n">
        <v>166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66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50</v>
      </c>
      <c r="U108" s="126" t="n">
        <v>0</v>
      </c>
      <c r="V108" s="126" t="n">
        <v>0</v>
      </c>
      <c r="W108" s="126" t="n">
        <v>74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6</v>
      </c>
      <c r="AC108" s="128" t="n">
        <v>16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343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915</v>
      </c>
      <c r="AN108" s="128" t="n">
        <v>1660</v>
      </c>
      <c r="AO108" s="128" t="n">
        <v>1660</v>
      </c>
      <c r="AP108" s="129" t="n">
        <v>166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66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7875</v>
      </c>
      <c r="T109" s="146" t="n">
        <f aca="false">SUM(T13:T108)/4000</f>
        <v>1.2357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914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84</v>
      </c>
      <c r="AC109" s="147" t="n">
        <f aca="false">SUM(AC13:AC108)/4000</f>
        <v>0.384</v>
      </c>
      <c r="AD109" s="148" t="n">
        <f aca="false">SUM(AD13:AD108)/4000</f>
        <v>12.607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6.150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9.5255</v>
      </c>
      <c r="AN109" s="147" t="n">
        <f aca="false">SUM(AN13:AN108)/4000</f>
        <v>37.44</v>
      </c>
      <c r="AO109" s="147" t="n">
        <f aca="false">SUM(AO13:AO108)/4000</f>
        <v>37.44</v>
      </c>
      <c r="AP109" s="147" t="n">
        <f aca="false">SUM(AP13:AP108)/4000</f>
        <v>37.44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7.44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0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6</v>
      </c>
      <c r="AC110" s="157" t="n">
        <f aca="false">MAX(AC13:AC108)</f>
        <v>1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7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45</v>
      </c>
      <c r="AN110" s="157" t="n">
        <f aca="false">MAX(AN13:AN108)</f>
        <v>1840</v>
      </c>
      <c r="AO110" s="157" t="n">
        <f aca="false">MAX(AO13:AO108)</f>
        <v>1840</v>
      </c>
      <c r="AP110" s="157" t="n">
        <f aca="false">MAX(AP13:AP108)</f>
        <v>18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4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6</v>
      </c>
      <c r="AC111" s="175" t="n">
        <f aca="false">MIN(AC13:AC108)</f>
        <v>16</v>
      </c>
      <c r="AD111" s="175" t="n">
        <f aca="false">MIN(AD13:AD108)</f>
        <v>364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39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35</v>
      </c>
      <c r="AN111" s="175" t="n">
        <f aca="false">MIN(AN13:AN108)</f>
        <v>1130</v>
      </c>
      <c r="AO111" s="175" t="n">
        <f aca="false">MIN(AO13:AO108)</f>
        <v>1130</v>
      </c>
      <c r="AP111" s="175" t="n">
        <f aca="false">MIN(AP13:AP108)</f>
        <v>11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13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 t="s">
        <v>130</v>
      </c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6-08T05:34:51Z</dcterms:modified>
  <cp:revision>0</cp:revision>
  <dc:subject/>
  <dc:title/>
</cp:coreProperties>
</file>