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6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7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6" activeCellId="0" sqref="AD3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2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50</v>
      </c>
      <c r="U13" s="99" t="n">
        <v>0</v>
      </c>
      <c r="V13" s="99" t="n">
        <v>0</v>
      </c>
      <c r="W13" s="99" t="n">
        <v>7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1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50</v>
      </c>
      <c r="U14" s="113" t="n">
        <v>0</v>
      </c>
      <c r="V14" s="113" t="n">
        <v>0</v>
      </c>
      <c r="W14" s="113" t="n">
        <v>7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5</v>
      </c>
      <c r="AN14" s="115" t="n">
        <v>1590</v>
      </c>
      <c r="AO14" s="115" t="n">
        <v>1590</v>
      </c>
      <c r="AP14" s="116" t="n">
        <v>15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0</v>
      </c>
      <c r="AN15" s="115" t="n">
        <v>1545</v>
      </c>
      <c r="AO15" s="115" t="n">
        <v>1545</v>
      </c>
      <c r="AP15" s="116" t="n">
        <v>15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5</v>
      </c>
      <c r="U16" s="127" t="n">
        <v>0</v>
      </c>
      <c r="V16" s="127" t="n">
        <v>0</v>
      </c>
      <c r="W16" s="127" t="n">
        <v>7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2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00</v>
      </c>
      <c r="AN16" s="129" t="n">
        <v>1520</v>
      </c>
      <c r="AO16" s="129" t="n">
        <v>1520</v>
      </c>
      <c r="AP16" s="130" t="n">
        <v>15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2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95</v>
      </c>
      <c r="AN17" s="101" t="n">
        <v>1490</v>
      </c>
      <c r="AO17" s="101" t="n">
        <v>1490</v>
      </c>
      <c r="AP17" s="102" t="n">
        <v>14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8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55</v>
      </c>
      <c r="AN18" s="115" t="n">
        <v>1450</v>
      </c>
      <c r="AO18" s="115" t="n">
        <v>1450</v>
      </c>
      <c r="AP18" s="116" t="n">
        <v>14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4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1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0</v>
      </c>
      <c r="AN20" s="129" t="n">
        <v>1385</v>
      </c>
      <c r="AO20" s="129" t="n">
        <v>1385</v>
      </c>
      <c r="AP20" s="130" t="n">
        <v>13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9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7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54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4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34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05</v>
      </c>
      <c r="AN25" s="101" t="n">
        <v>1300</v>
      </c>
      <c r="AO25" s="101" t="n">
        <v>1300</v>
      </c>
      <c r="AP25" s="102" t="n">
        <v>13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4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85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6</v>
      </c>
      <c r="AD27" s="115" t="n">
        <v>53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6</v>
      </c>
      <c r="AD28" s="129" t="n">
        <v>51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6</v>
      </c>
      <c r="AD29" s="101" t="n">
        <v>50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6</v>
      </c>
      <c r="AD30" s="115" t="n">
        <v>48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20</v>
      </c>
      <c r="AN30" s="115" t="n">
        <v>1215</v>
      </c>
      <c r="AO30" s="115" t="n">
        <v>1215</v>
      </c>
      <c r="AP30" s="116" t="n">
        <v>12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6</v>
      </c>
      <c r="AD31" s="115" t="n">
        <v>47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6</v>
      </c>
      <c r="AD32" s="129" t="n">
        <v>44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5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6</v>
      </c>
      <c r="AD33" s="101" t="n">
        <v>40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5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6</v>
      </c>
      <c r="AD34" s="115" t="n">
        <v>36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9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6</v>
      </c>
      <c r="AD35" s="115" t="n">
        <v>33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6</v>
      </c>
      <c r="AD36" s="129" t="n">
        <v>30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6</v>
      </c>
      <c r="AD37" s="101" t="n">
        <v>32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6</v>
      </c>
      <c r="AD38" s="115" t="n">
        <v>35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6</v>
      </c>
      <c r="AD39" s="115" t="n">
        <v>38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6</v>
      </c>
      <c r="AD40" s="129" t="n">
        <v>41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145</v>
      </c>
      <c r="AO40" s="129" t="n">
        <v>1145</v>
      </c>
      <c r="AP40" s="130" t="n">
        <v>11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6</v>
      </c>
      <c r="AD41" s="101" t="n">
        <v>4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6</v>
      </c>
      <c r="AD42" s="115" t="n">
        <v>4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6</v>
      </c>
      <c r="AD43" s="115" t="n">
        <v>4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6</v>
      </c>
      <c r="AD44" s="129" t="n">
        <v>5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0</v>
      </c>
      <c r="AN44" s="129" t="n">
        <v>1235</v>
      </c>
      <c r="AO44" s="129" t="n">
        <v>1235</v>
      </c>
      <c r="AP44" s="130" t="n">
        <v>12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6</v>
      </c>
      <c r="AD45" s="101" t="n">
        <v>5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4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9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3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0</v>
      </c>
      <c r="U53" s="99" t="n">
        <v>0</v>
      </c>
      <c r="V53" s="99" t="n">
        <v>0</v>
      </c>
      <c r="W53" s="99" t="n">
        <v>7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1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50</v>
      </c>
      <c r="U54" s="113" t="n">
        <v>0</v>
      </c>
      <c r="V54" s="113" t="n">
        <v>0</v>
      </c>
      <c r="W54" s="113" t="n">
        <v>74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5</v>
      </c>
      <c r="AN55" s="115" t="n">
        <v>1620</v>
      </c>
      <c r="AO55" s="115" t="n">
        <v>1620</v>
      </c>
      <c r="AP55" s="116" t="n">
        <v>16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45</v>
      </c>
      <c r="AN57" s="101" t="n">
        <v>1690</v>
      </c>
      <c r="AO57" s="101" t="n">
        <v>1690</v>
      </c>
      <c r="AP57" s="102" t="n">
        <v>16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3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25</v>
      </c>
      <c r="AN61" s="101" t="n">
        <v>1770</v>
      </c>
      <c r="AO61" s="101" t="n">
        <v>1770</v>
      </c>
      <c r="AP61" s="102" t="n">
        <v>17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0</v>
      </c>
      <c r="AN62" s="115" t="n">
        <v>1775</v>
      </c>
      <c r="AO62" s="115" t="n">
        <v>1775</v>
      </c>
      <c r="AP62" s="116" t="n">
        <v>17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4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60</v>
      </c>
      <c r="AO64" s="129" t="n">
        <v>1760</v>
      </c>
      <c r="AP64" s="130" t="n">
        <v>17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1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30</v>
      </c>
      <c r="AO65" s="101" t="n">
        <v>1730</v>
      </c>
      <c r="AP65" s="102" t="n">
        <v>17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65</v>
      </c>
      <c r="U67" s="113" t="n">
        <v>0</v>
      </c>
      <c r="V67" s="113" t="n">
        <v>0</v>
      </c>
      <c r="W67" s="113" t="n">
        <v>7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40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4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15</v>
      </c>
      <c r="AN68" s="129" t="n">
        <v>1690</v>
      </c>
      <c r="AO68" s="129" t="n">
        <v>1690</v>
      </c>
      <c r="AP68" s="130" t="n">
        <v>16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700</v>
      </c>
      <c r="AO69" s="101" t="n">
        <v>1700</v>
      </c>
      <c r="AP69" s="102" t="n">
        <v>17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30</v>
      </c>
      <c r="AO70" s="115" t="n">
        <v>1730</v>
      </c>
      <c r="AP70" s="116" t="n">
        <v>17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9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0</v>
      </c>
      <c r="AN72" s="129" t="n">
        <v>1815</v>
      </c>
      <c r="AO72" s="129" t="n">
        <v>1815</v>
      </c>
      <c r="AP72" s="130" t="n">
        <v>18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1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6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35</v>
      </c>
      <c r="AN73" s="101" t="n">
        <v>1830</v>
      </c>
      <c r="AO73" s="101" t="n">
        <v>1830</v>
      </c>
      <c r="AP73" s="102" t="n">
        <v>18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7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45</v>
      </c>
      <c r="AN74" s="115" t="n">
        <v>1840</v>
      </c>
      <c r="AO74" s="115" t="n">
        <v>1840</v>
      </c>
      <c r="AP74" s="116" t="n">
        <v>18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8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5</v>
      </c>
      <c r="AN75" s="115" t="n">
        <v>1850</v>
      </c>
      <c r="AO75" s="115" t="n">
        <v>1850</v>
      </c>
      <c r="AP75" s="116" t="n">
        <v>18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7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45</v>
      </c>
      <c r="AN76" s="129" t="n">
        <v>1840</v>
      </c>
      <c r="AO76" s="129" t="n">
        <v>1840</v>
      </c>
      <c r="AP76" s="130" t="n">
        <v>18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7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840</v>
      </c>
      <c r="AO77" s="101" t="n">
        <v>1840</v>
      </c>
      <c r="AP77" s="102" t="n">
        <v>18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5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0</v>
      </c>
      <c r="AN78" s="115" t="n">
        <v>1825</v>
      </c>
      <c r="AO78" s="115" t="n">
        <v>1825</v>
      </c>
      <c r="AP78" s="116" t="n">
        <v>18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800</v>
      </c>
      <c r="AO80" s="129" t="n">
        <v>1800</v>
      </c>
      <c r="AP80" s="130" t="n">
        <v>1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1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780</v>
      </c>
      <c r="AO81" s="101" t="n">
        <v>1780</v>
      </c>
      <c r="AP81" s="102" t="n">
        <v>17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6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40</v>
      </c>
      <c r="AO83" s="115" t="n">
        <v>1740</v>
      </c>
      <c r="AP83" s="116" t="n">
        <v>17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3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0</v>
      </c>
      <c r="AN89" s="101" t="n">
        <v>1785</v>
      </c>
      <c r="AO89" s="101" t="n">
        <v>1785</v>
      </c>
      <c r="AP89" s="102" t="n">
        <v>17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6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740</v>
      </c>
      <c r="AO91" s="115" t="n">
        <v>1740</v>
      </c>
      <c r="AP91" s="116" t="n">
        <v>17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75</v>
      </c>
      <c r="AN94" s="115" t="n">
        <v>1670</v>
      </c>
      <c r="AO94" s="115" t="n">
        <v>1670</v>
      </c>
      <c r="AP94" s="116" t="n">
        <v>16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2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6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6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7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8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5</v>
      </c>
      <c r="AN105" s="101" t="n">
        <v>1680</v>
      </c>
      <c r="AO105" s="101" t="n">
        <v>1680</v>
      </c>
      <c r="AP105" s="102" t="n">
        <v>16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5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5</v>
      </c>
      <c r="AN106" s="115" t="n">
        <v>1700</v>
      </c>
      <c r="AO106" s="115" t="n">
        <v>1700</v>
      </c>
      <c r="AP106" s="116" t="n">
        <v>17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5</v>
      </c>
      <c r="U107" s="113" t="n">
        <v>0</v>
      </c>
      <c r="V107" s="113" t="n">
        <v>0</v>
      </c>
      <c r="W107" s="113" t="n">
        <v>7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5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30</v>
      </c>
      <c r="AN107" s="115" t="n">
        <v>1690</v>
      </c>
      <c r="AO107" s="115" t="n">
        <v>1690</v>
      </c>
      <c r="AP107" s="116" t="n">
        <v>16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2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22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89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384</v>
      </c>
      <c r="AD109" s="149" t="n">
        <f aca="false">SUM(AD13:AD108)/4000</f>
        <v>12.45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92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275</v>
      </c>
      <c r="AN109" s="148" t="n">
        <f aca="false">SUM(AN13:AN108)/4000</f>
        <v>37.02625</v>
      </c>
      <c r="AO109" s="148" t="n">
        <f aca="false">SUM(AO13:AO108)/4000</f>
        <v>37.02625</v>
      </c>
      <c r="AP109" s="148" t="n">
        <f aca="false">SUM(AP13:AP108)/4000</f>
        <v>37.0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02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5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16</v>
      </c>
      <c r="AD111" s="176" t="n">
        <f aca="false">MIN(AD13:AD108)</f>
        <v>30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29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11T05:26:08Z</dcterms:modified>
  <cp:revision>0</cp:revision>
  <dc:subject/>
  <dc:title/>
</cp:coreProperties>
</file>