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0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327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7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00</v>
      </c>
      <c r="U13" s="98" t="n">
        <v>0</v>
      </c>
      <c r="V13" s="98" t="n">
        <v>0</v>
      </c>
      <c r="W13" s="98" t="n">
        <v>7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62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210</v>
      </c>
      <c r="AN13" s="100" t="n">
        <v>2005</v>
      </c>
      <c r="AO13" s="100" t="n">
        <v>2005</v>
      </c>
      <c r="AP13" s="101" t="n">
        <v>200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200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100</v>
      </c>
      <c r="U14" s="112" t="n">
        <v>0</v>
      </c>
      <c r="V14" s="112" t="n">
        <v>0</v>
      </c>
      <c r="W14" s="112" t="n">
        <v>7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59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185</v>
      </c>
      <c r="AN14" s="114" t="n">
        <v>1980</v>
      </c>
      <c r="AO14" s="114" t="n">
        <v>1980</v>
      </c>
      <c r="AP14" s="115" t="n">
        <v>19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9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100</v>
      </c>
      <c r="U15" s="112" t="n">
        <v>0</v>
      </c>
      <c r="V15" s="112" t="n">
        <v>0</v>
      </c>
      <c r="W15" s="112" t="n">
        <v>7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56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1150</v>
      </c>
      <c r="AN15" s="114" t="n">
        <v>1945</v>
      </c>
      <c r="AO15" s="114" t="n">
        <v>1945</v>
      </c>
      <c r="AP15" s="115" t="n">
        <v>19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9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100</v>
      </c>
      <c r="U16" s="126" t="n">
        <v>0</v>
      </c>
      <c r="V16" s="126" t="n">
        <v>0</v>
      </c>
      <c r="W16" s="126" t="n">
        <v>7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51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1105</v>
      </c>
      <c r="AN16" s="128" t="n">
        <v>1900</v>
      </c>
      <c r="AO16" s="128" t="n">
        <v>1900</v>
      </c>
      <c r="AP16" s="129" t="n">
        <v>19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9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100</v>
      </c>
      <c r="U17" s="98" t="n">
        <v>0</v>
      </c>
      <c r="V17" s="98" t="n">
        <v>0</v>
      </c>
      <c r="W17" s="98" t="n">
        <v>7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47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1065</v>
      </c>
      <c r="AN17" s="100" t="n">
        <v>1860</v>
      </c>
      <c r="AO17" s="100" t="n">
        <v>1860</v>
      </c>
      <c r="AP17" s="101" t="n">
        <v>186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86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100</v>
      </c>
      <c r="U18" s="112" t="n">
        <v>0</v>
      </c>
      <c r="V18" s="112" t="n">
        <v>0</v>
      </c>
      <c r="W18" s="112" t="n">
        <v>7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45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1045</v>
      </c>
      <c r="AN18" s="114" t="n">
        <v>1840</v>
      </c>
      <c r="AO18" s="114" t="n">
        <v>1840</v>
      </c>
      <c r="AP18" s="115" t="n">
        <v>18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84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100</v>
      </c>
      <c r="U19" s="112" t="n">
        <v>0</v>
      </c>
      <c r="V19" s="112" t="n">
        <v>0</v>
      </c>
      <c r="W19" s="112" t="n">
        <v>7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42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1010</v>
      </c>
      <c r="AN19" s="114" t="n">
        <v>1805</v>
      </c>
      <c r="AO19" s="114" t="n">
        <v>1805</v>
      </c>
      <c r="AP19" s="115" t="n">
        <v>180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80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100</v>
      </c>
      <c r="U20" s="126" t="n">
        <v>0</v>
      </c>
      <c r="V20" s="126" t="n">
        <v>0</v>
      </c>
      <c r="W20" s="126" t="n">
        <v>7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39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985</v>
      </c>
      <c r="AN20" s="128" t="n">
        <v>1780</v>
      </c>
      <c r="AO20" s="128" t="n">
        <v>1780</v>
      </c>
      <c r="AP20" s="129" t="n">
        <v>178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78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100</v>
      </c>
      <c r="U21" s="98" t="n">
        <v>0</v>
      </c>
      <c r="V21" s="98" t="n">
        <v>0</v>
      </c>
      <c r="W21" s="98" t="n">
        <v>7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36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955</v>
      </c>
      <c r="AN21" s="100" t="n">
        <v>1750</v>
      </c>
      <c r="AO21" s="100" t="n">
        <v>1750</v>
      </c>
      <c r="AP21" s="101" t="n">
        <v>17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7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100</v>
      </c>
      <c r="U22" s="112" t="n">
        <v>0</v>
      </c>
      <c r="V22" s="112" t="n">
        <v>0</v>
      </c>
      <c r="W22" s="112" t="n">
        <v>7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34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935</v>
      </c>
      <c r="AN22" s="114" t="n">
        <v>1730</v>
      </c>
      <c r="AO22" s="114" t="n">
        <v>1730</v>
      </c>
      <c r="AP22" s="115" t="n">
        <v>17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7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100</v>
      </c>
      <c r="U23" s="112" t="n">
        <v>0</v>
      </c>
      <c r="V23" s="112" t="n">
        <v>0</v>
      </c>
      <c r="W23" s="112" t="n">
        <v>7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32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910</v>
      </c>
      <c r="AN23" s="114" t="n">
        <v>1705</v>
      </c>
      <c r="AO23" s="114" t="n">
        <v>1705</v>
      </c>
      <c r="AP23" s="115" t="n">
        <v>17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70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100</v>
      </c>
      <c r="U24" s="126" t="n">
        <v>0</v>
      </c>
      <c r="V24" s="126" t="n">
        <v>0</v>
      </c>
      <c r="W24" s="126" t="n">
        <v>7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30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895</v>
      </c>
      <c r="AN24" s="128" t="n">
        <v>1690</v>
      </c>
      <c r="AO24" s="128" t="n">
        <v>1690</v>
      </c>
      <c r="AP24" s="129" t="n">
        <v>16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6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100</v>
      </c>
      <c r="U25" s="98" t="n">
        <v>0</v>
      </c>
      <c r="V25" s="98" t="n">
        <v>0</v>
      </c>
      <c r="W25" s="98" t="n">
        <v>7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28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875</v>
      </c>
      <c r="AN25" s="100" t="n">
        <v>1670</v>
      </c>
      <c r="AO25" s="100" t="n">
        <v>1670</v>
      </c>
      <c r="AP25" s="101" t="n">
        <v>16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67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100</v>
      </c>
      <c r="U26" s="112" t="n">
        <v>0</v>
      </c>
      <c r="V26" s="112" t="n">
        <v>0</v>
      </c>
      <c r="W26" s="112" t="n">
        <v>7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26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855</v>
      </c>
      <c r="AN26" s="114" t="n">
        <v>1650</v>
      </c>
      <c r="AO26" s="114" t="n">
        <v>1650</v>
      </c>
      <c r="AP26" s="115" t="n">
        <v>165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65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100</v>
      </c>
      <c r="U27" s="112" t="n">
        <v>0</v>
      </c>
      <c r="V27" s="112" t="n">
        <v>0</v>
      </c>
      <c r="W27" s="112" t="n">
        <v>7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24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835</v>
      </c>
      <c r="AN27" s="114" t="n">
        <v>1630</v>
      </c>
      <c r="AO27" s="114" t="n">
        <v>1630</v>
      </c>
      <c r="AP27" s="115" t="n">
        <v>16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6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100</v>
      </c>
      <c r="U28" s="126" t="n">
        <v>0</v>
      </c>
      <c r="V28" s="126" t="n">
        <v>0</v>
      </c>
      <c r="W28" s="126" t="n">
        <v>7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22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815</v>
      </c>
      <c r="AN28" s="128" t="n">
        <v>1610</v>
      </c>
      <c r="AO28" s="128" t="n">
        <v>1610</v>
      </c>
      <c r="AP28" s="129" t="n">
        <v>16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6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100</v>
      </c>
      <c r="U29" s="98" t="n">
        <v>0</v>
      </c>
      <c r="V29" s="98" t="n">
        <v>0</v>
      </c>
      <c r="W29" s="98" t="n">
        <v>7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19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785</v>
      </c>
      <c r="AN29" s="100" t="n">
        <v>1580</v>
      </c>
      <c r="AO29" s="100" t="n">
        <v>1580</v>
      </c>
      <c r="AP29" s="101" t="n">
        <v>158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58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100</v>
      </c>
      <c r="U30" s="112" t="n">
        <v>0</v>
      </c>
      <c r="V30" s="112" t="n">
        <v>0</v>
      </c>
      <c r="W30" s="112" t="n">
        <v>7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17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765</v>
      </c>
      <c r="AN30" s="114" t="n">
        <v>1560</v>
      </c>
      <c r="AO30" s="114" t="n">
        <v>1560</v>
      </c>
      <c r="AP30" s="115" t="n">
        <v>15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5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100</v>
      </c>
      <c r="U31" s="112" t="n">
        <v>0</v>
      </c>
      <c r="V31" s="112" t="n">
        <v>0</v>
      </c>
      <c r="W31" s="112" t="n">
        <v>7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14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730</v>
      </c>
      <c r="AN31" s="114" t="n">
        <v>1525</v>
      </c>
      <c r="AO31" s="114" t="n">
        <v>1525</v>
      </c>
      <c r="AP31" s="115" t="n">
        <v>152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52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100</v>
      </c>
      <c r="U32" s="126" t="n">
        <v>0</v>
      </c>
      <c r="V32" s="126" t="n">
        <v>0</v>
      </c>
      <c r="W32" s="126" t="n">
        <v>7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40</v>
      </c>
      <c r="AE32" s="128" t="n">
        <v>0</v>
      </c>
      <c r="AF32" s="128" t="n">
        <v>0</v>
      </c>
      <c r="AG32" s="128" t="n">
        <v>0</v>
      </c>
      <c r="AH32" s="128" t="n">
        <v>95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685</v>
      </c>
      <c r="AN32" s="128" t="n">
        <v>1480</v>
      </c>
      <c r="AO32" s="128" t="n">
        <v>1480</v>
      </c>
      <c r="AP32" s="129" t="n">
        <v>148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48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100</v>
      </c>
      <c r="U33" s="98" t="n">
        <v>0</v>
      </c>
      <c r="V33" s="98" t="n">
        <v>0</v>
      </c>
      <c r="W33" s="98" t="n">
        <v>7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540</v>
      </c>
      <c r="AE33" s="100" t="n">
        <v>0</v>
      </c>
      <c r="AF33" s="100" t="n">
        <v>0</v>
      </c>
      <c r="AG33" s="100" t="n">
        <v>0</v>
      </c>
      <c r="AH33" s="100" t="n">
        <v>35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625</v>
      </c>
      <c r="AN33" s="100" t="n">
        <v>1420</v>
      </c>
      <c r="AO33" s="100" t="n">
        <v>1420</v>
      </c>
      <c r="AP33" s="101" t="n">
        <v>14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4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95</v>
      </c>
      <c r="U34" s="112" t="n">
        <v>0</v>
      </c>
      <c r="V34" s="112" t="n">
        <v>0</v>
      </c>
      <c r="W34" s="112" t="n">
        <v>79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54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90</v>
      </c>
      <c r="AN34" s="114" t="n">
        <v>1380</v>
      </c>
      <c r="AO34" s="114" t="n">
        <v>1380</v>
      </c>
      <c r="AP34" s="115" t="n">
        <v>138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38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80</v>
      </c>
      <c r="U35" s="112" t="n">
        <v>0</v>
      </c>
      <c r="V35" s="112" t="n">
        <v>0</v>
      </c>
      <c r="W35" s="112" t="n">
        <v>77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50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555</v>
      </c>
      <c r="AN35" s="114" t="n">
        <v>1330</v>
      </c>
      <c r="AO35" s="114" t="n">
        <v>1330</v>
      </c>
      <c r="AP35" s="115" t="n">
        <v>133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33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80</v>
      </c>
      <c r="U36" s="126" t="n">
        <v>0</v>
      </c>
      <c r="V36" s="126" t="n">
        <v>0</v>
      </c>
      <c r="W36" s="126" t="n">
        <v>77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47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525</v>
      </c>
      <c r="AN36" s="128" t="n">
        <v>1300</v>
      </c>
      <c r="AO36" s="128" t="n">
        <v>1300</v>
      </c>
      <c r="AP36" s="129" t="n">
        <v>13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3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80</v>
      </c>
      <c r="U37" s="98" t="n">
        <v>0</v>
      </c>
      <c r="V37" s="98" t="n">
        <v>0</v>
      </c>
      <c r="W37" s="98" t="n">
        <v>77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7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525</v>
      </c>
      <c r="AN37" s="100" t="n">
        <v>1300</v>
      </c>
      <c r="AO37" s="100" t="n">
        <v>1300</v>
      </c>
      <c r="AP37" s="101" t="n">
        <v>130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30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80</v>
      </c>
      <c r="U38" s="112" t="n">
        <v>0</v>
      </c>
      <c r="V38" s="112" t="n">
        <v>0</v>
      </c>
      <c r="W38" s="112" t="n">
        <v>77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9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545</v>
      </c>
      <c r="AN38" s="114" t="n">
        <v>1320</v>
      </c>
      <c r="AO38" s="114" t="n">
        <v>1320</v>
      </c>
      <c r="AP38" s="115" t="n">
        <v>132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32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80</v>
      </c>
      <c r="U39" s="112" t="n">
        <v>0</v>
      </c>
      <c r="V39" s="112" t="n">
        <v>0</v>
      </c>
      <c r="W39" s="112" t="n">
        <v>77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51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60</v>
      </c>
      <c r="AN39" s="114" t="n">
        <v>1335</v>
      </c>
      <c r="AO39" s="114" t="n">
        <v>1335</v>
      </c>
      <c r="AP39" s="115" t="n">
        <v>133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33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80</v>
      </c>
      <c r="U40" s="126" t="n">
        <v>0</v>
      </c>
      <c r="V40" s="126" t="n">
        <v>0</v>
      </c>
      <c r="W40" s="126" t="n">
        <v>77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51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65</v>
      </c>
      <c r="AN40" s="128" t="n">
        <v>1340</v>
      </c>
      <c r="AO40" s="128" t="n">
        <v>1340</v>
      </c>
      <c r="AP40" s="129" t="n">
        <v>134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34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80</v>
      </c>
      <c r="U41" s="98" t="n">
        <v>0</v>
      </c>
      <c r="V41" s="98" t="n">
        <v>0</v>
      </c>
      <c r="W41" s="98" t="n">
        <v>77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52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75</v>
      </c>
      <c r="AN41" s="100" t="n">
        <v>1350</v>
      </c>
      <c r="AO41" s="100" t="n">
        <v>1350</v>
      </c>
      <c r="AP41" s="101" t="n">
        <v>13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3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80</v>
      </c>
      <c r="U42" s="112" t="n">
        <v>0</v>
      </c>
      <c r="V42" s="112" t="n">
        <v>0</v>
      </c>
      <c r="W42" s="112" t="n">
        <v>77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3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85</v>
      </c>
      <c r="AN42" s="114" t="n">
        <v>1360</v>
      </c>
      <c r="AO42" s="114" t="n">
        <v>1360</v>
      </c>
      <c r="AP42" s="115" t="n">
        <v>13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3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95</v>
      </c>
      <c r="U43" s="112" t="n">
        <v>0</v>
      </c>
      <c r="V43" s="112" t="n">
        <v>0</v>
      </c>
      <c r="W43" s="112" t="n">
        <v>79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0</v>
      </c>
      <c r="AN43" s="114" t="n">
        <v>1380</v>
      </c>
      <c r="AO43" s="114" t="n">
        <v>1380</v>
      </c>
      <c r="AP43" s="115" t="n">
        <v>13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3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100</v>
      </c>
      <c r="U44" s="126" t="n">
        <v>0</v>
      </c>
      <c r="V44" s="126" t="n">
        <v>0</v>
      </c>
      <c r="W44" s="126" t="n">
        <v>7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35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25</v>
      </c>
      <c r="AN44" s="128" t="n">
        <v>1420</v>
      </c>
      <c r="AO44" s="128" t="n">
        <v>1420</v>
      </c>
      <c r="AP44" s="129" t="n">
        <v>14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4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100</v>
      </c>
      <c r="U45" s="98" t="n">
        <v>0</v>
      </c>
      <c r="V45" s="98" t="n">
        <v>0</v>
      </c>
      <c r="W45" s="98" t="n">
        <v>7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5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45</v>
      </c>
      <c r="AN45" s="100" t="n">
        <v>1440</v>
      </c>
      <c r="AO45" s="100" t="n">
        <v>1440</v>
      </c>
      <c r="AP45" s="101" t="n">
        <v>144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44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100</v>
      </c>
      <c r="U46" s="112" t="n">
        <v>0</v>
      </c>
      <c r="V46" s="112" t="n">
        <v>0</v>
      </c>
      <c r="W46" s="112" t="n">
        <v>7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7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65</v>
      </c>
      <c r="AN46" s="114" t="n">
        <v>1460</v>
      </c>
      <c r="AO46" s="114" t="n">
        <v>1460</v>
      </c>
      <c r="AP46" s="115" t="n">
        <v>14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4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100</v>
      </c>
      <c r="U47" s="112" t="n">
        <v>0</v>
      </c>
      <c r="V47" s="112" t="n">
        <v>0</v>
      </c>
      <c r="W47" s="112" t="n">
        <v>7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95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85</v>
      </c>
      <c r="AN47" s="114" t="n">
        <v>1480</v>
      </c>
      <c r="AO47" s="114" t="n">
        <v>1480</v>
      </c>
      <c r="AP47" s="115" t="n">
        <v>14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4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100</v>
      </c>
      <c r="U48" s="126" t="n">
        <v>0</v>
      </c>
      <c r="V48" s="126" t="n">
        <v>0</v>
      </c>
      <c r="W48" s="126" t="n">
        <v>7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2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15</v>
      </c>
      <c r="AN48" s="128" t="n">
        <v>1510</v>
      </c>
      <c r="AO48" s="128" t="n">
        <v>1510</v>
      </c>
      <c r="AP48" s="129" t="n">
        <v>15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5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00</v>
      </c>
      <c r="U49" s="98" t="n">
        <v>0</v>
      </c>
      <c r="V49" s="98" t="n">
        <v>0</v>
      </c>
      <c r="W49" s="98" t="n">
        <v>7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4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35</v>
      </c>
      <c r="AN49" s="100" t="n">
        <v>1530</v>
      </c>
      <c r="AO49" s="100" t="n">
        <v>1530</v>
      </c>
      <c r="AP49" s="101" t="n">
        <v>15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53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100</v>
      </c>
      <c r="U50" s="112" t="n">
        <v>0</v>
      </c>
      <c r="V50" s="112" t="n">
        <v>0</v>
      </c>
      <c r="W50" s="112" t="n">
        <v>7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6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50</v>
      </c>
      <c r="AN50" s="114" t="n">
        <v>1545</v>
      </c>
      <c r="AO50" s="114" t="n">
        <v>1545</v>
      </c>
      <c r="AP50" s="115" t="n">
        <v>154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54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00</v>
      </c>
      <c r="U51" s="112" t="n">
        <v>0</v>
      </c>
      <c r="V51" s="112" t="n">
        <v>0</v>
      </c>
      <c r="W51" s="112" t="n">
        <v>7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8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70</v>
      </c>
      <c r="AN51" s="114" t="n">
        <v>1565</v>
      </c>
      <c r="AO51" s="114" t="n">
        <v>1565</v>
      </c>
      <c r="AP51" s="115" t="n">
        <v>156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6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00</v>
      </c>
      <c r="U52" s="126" t="n">
        <v>0</v>
      </c>
      <c r="V52" s="126" t="n">
        <v>0</v>
      </c>
      <c r="W52" s="126" t="n">
        <v>7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1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05</v>
      </c>
      <c r="AN52" s="128" t="n">
        <v>1600</v>
      </c>
      <c r="AO52" s="128" t="n">
        <v>1600</v>
      </c>
      <c r="AP52" s="129" t="n">
        <v>16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6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0</v>
      </c>
      <c r="U53" s="98" t="n">
        <v>0</v>
      </c>
      <c r="V53" s="98" t="n">
        <v>0</v>
      </c>
      <c r="W53" s="98" t="n">
        <v>7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6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50</v>
      </c>
      <c r="AN53" s="100" t="n">
        <v>1645</v>
      </c>
      <c r="AO53" s="100" t="n">
        <v>1645</v>
      </c>
      <c r="AP53" s="101" t="n">
        <v>164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4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00</v>
      </c>
      <c r="U54" s="112" t="n">
        <v>0</v>
      </c>
      <c r="V54" s="112" t="n">
        <v>0</v>
      </c>
      <c r="W54" s="112" t="n">
        <v>7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30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95</v>
      </c>
      <c r="AN54" s="114" t="n">
        <v>1690</v>
      </c>
      <c r="AO54" s="114" t="n">
        <v>1690</v>
      </c>
      <c r="AP54" s="115" t="n">
        <v>16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00</v>
      </c>
      <c r="U55" s="112" t="n">
        <v>0</v>
      </c>
      <c r="V55" s="112" t="n">
        <v>0</v>
      </c>
      <c r="W55" s="112" t="n">
        <v>7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5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40</v>
      </c>
      <c r="AN55" s="114" t="n">
        <v>1735</v>
      </c>
      <c r="AO55" s="114" t="n">
        <v>1735</v>
      </c>
      <c r="AP55" s="115" t="n">
        <v>173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73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00</v>
      </c>
      <c r="U56" s="126" t="n">
        <v>0</v>
      </c>
      <c r="V56" s="126" t="n">
        <v>0</v>
      </c>
      <c r="W56" s="126" t="n">
        <v>7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9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85</v>
      </c>
      <c r="AN56" s="128" t="n">
        <v>1780</v>
      </c>
      <c r="AO56" s="128" t="n">
        <v>1780</v>
      </c>
      <c r="AP56" s="129" t="n">
        <v>178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8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00</v>
      </c>
      <c r="U57" s="98" t="n">
        <v>0</v>
      </c>
      <c r="V57" s="98" t="n">
        <v>0</v>
      </c>
      <c r="W57" s="98" t="n">
        <v>7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1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005</v>
      </c>
      <c r="AN57" s="100" t="n">
        <v>1800</v>
      </c>
      <c r="AO57" s="100" t="n">
        <v>1800</v>
      </c>
      <c r="AP57" s="101" t="n">
        <v>18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8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5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45</v>
      </c>
      <c r="AN58" s="114" t="n">
        <v>1840</v>
      </c>
      <c r="AO58" s="114" t="n">
        <v>1840</v>
      </c>
      <c r="AP58" s="115" t="n">
        <v>18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8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7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65</v>
      </c>
      <c r="AN59" s="114" t="n">
        <v>1860</v>
      </c>
      <c r="AO59" s="114" t="n">
        <v>1860</v>
      </c>
      <c r="AP59" s="115" t="n">
        <v>18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8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8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75</v>
      </c>
      <c r="AN60" s="128" t="n">
        <v>1870</v>
      </c>
      <c r="AO60" s="128" t="n">
        <v>1870</v>
      </c>
      <c r="AP60" s="129" t="n">
        <v>18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9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85</v>
      </c>
      <c r="AN61" s="100" t="n">
        <v>1880</v>
      </c>
      <c r="AO61" s="100" t="n">
        <v>1880</v>
      </c>
      <c r="AP61" s="101" t="n">
        <v>18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50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90</v>
      </c>
      <c r="AN62" s="114" t="n">
        <v>1885</v>
      </c>
      <c r="AO62" s="114" t="n">
        <v>1885</v>
      </c>
      <c r="AP62" s="115" t="n">
        <v>188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8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51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100</v>
      </c>
      <c r="AN63" s="114" t="n">
        <v>1895</v>
      </c>
      <c r="AO63" s="114" t="n">
        <v>1895</v>
      </c>
      <c r="AP63" s="115" t="n">
        <v>189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9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5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105</v>
      </c>
      <c r="AN64" s="128" t="n">
        <v>1900</v>
      </c>
      <c r="AO64" s="128" t="n">
        <v>1900</v>
      </c>
      <c r="AP64" s="129" t="n">
        <v>19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9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50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95</v>
      </c>
      <c r="AN65" s="100" t="n">
        <v>1890</v>
      </c>
      <c r="AO65" s="100" t="n">
        <v>1890</v>
      </c>
      <c r="AP65" s="101" t="n">
        <v>18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85</v>
      </c>
      <c r="AN66" s="114" t="n">
        <v>1880</v>
      </c>
      <c r="AO66" s="114" t="n">
        <v>1880</v>
      </c>
      <c r="AP66" s="115" t="n">
        <v>188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8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53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125</v>
      </c>
      <c r="AN67" s="114" t="n">
        <v>1920</v>
      </c>
      <c r="AO67" s="114" t="n">
        <v>1920</v>
      </c>
      <c r="AP67" s="115" t="n">
        <v>19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9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58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170</v>
      </c>
      <c r="AN68" s="128" t="n">
        <v>1965</v>
      </c>
      <c r="AO68" s="128" t="n">
        <v>1965</v>
      </c>
      <c r="AP68" s="129" t="n">
        <v>196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96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61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205</v>
      </c>
      <c r="AN69" s="100" t="n">
        <v>2000</v>
      </c>
      <c r="AO69" s="100" t="n">
        <v>2000</v>
      </c>
      <c r="AP69" s="101" t="n">
        <v>20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20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66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255</v>
      </c>
      <c r="AN70" s="114" t="n">
        <v>2050</v>
      </c>
      <c r="AO70" s="114" t="n">
        <v>2050</v>
      </c>
      <c r="AP70" s="115" t="n">
        <v>20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20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71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305</v>
      </c>
      <c r="AN71" s="114" t="n">
        <v>2100</v>
      </c>
      <c r="AO71" s="114" t="n">
        <v>2100</v>
      </c>
      <c r="AP71" s="115" t="n">
        <v>210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210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76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355</v>
      </c>
      <c r="AN72" s="128" t="n">
        <v>2150</v>
      </c>
      <c r="AO72" s="128" t="n">
        <v>2150</v>
      </c>
      <c r="AP72" s="129" t="n">
        <v>21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21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78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375</v>
      </c>
      <c r="AN73" s="100" t="n">
        <v>2170</v>
      </c>
      <c r="AO73" s="100" t="n">
        <v>2170</v>
      </c>
      <c r="AP73" s="101" t="n">
        <v>21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1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80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395</v>
      </c>
      <c r="AN74" s="114" t="n">
        <v>2190</v>
      </c>
      <c r="AO74" s="114" t="n">
        <v>2190</v>
      </c>
      <c r="AP74" s="115" t="n">
        <v>219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19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8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405</v>
      </c>
      <c r="AN75" s="114" t="n">
        <v>2200</v>
      </c>
      <c r="AO75" s="114" t="n">
        <v>2200</v>
      </c>
      <c r="AP75" s="115" t="n">
        <v>22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2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80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395</v>
      </c>
      <c r="AN76" s="128" t="n">
        <v>2190</v>
      </c>
      <c r="AO76" s="128" t="n">
        <v>2190</v>
      </c>
      <c r="AP76" s="129" t="n">
        <v>21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1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79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385</v>
      </c>
      <c r="AN77" s="100" t="n">
        <v>2180</v>
      </c>
      <c r="AO77" s="100" t="n">
        <v>2180</v>
      </c>
      <c r="AP77" s="101" t="n">
        <v>21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18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7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375</v>
      </c>
      <c r="AN78" s="114" t="n">
        <v>2170</v>
      </c>
      <c r="AO78" s="114" t="n">
        <v>2170</v>
      </c>
      <c r="AP78" s="115" t="n">
        <v>21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17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75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345</v>
      </c>
      <c r="AN79" s="114" t="n">
        <v>2140</v>
      </c>
      <c r="AO79" s="114" t="n">
        <v>2140</v>
      </c>
      <c r="AP79" s="115" t="n">
        <v>21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1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71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305</v>
      </c>
      <c r="AN80" s="128" t="n">
        <v>2100</v>
      </c>
      <c r="AO80" s="128" t="n">
        <v>2100</v>
      </c>
      <c r="AP80" s="129" t="n">
        <v>210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210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6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255</v>
      </c>
      <c r="AN81" s="100" t="n">
        <v>2050</v>
      </c>
      <c r="AO81" s="100" t="n">
        <v>2050</v>
      </c>
      <c r="AP81" s="101" t="n">
        <v>20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20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62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215</v>
      </c>
      <c r="AN82" s="114" t="n">
        <v>2010</v>
      </c>
      <c r="AO82" s="114" t="n">
        <v>2010</v>
      </c>
      <c r="AP82" s="115" t="n">
        <v>20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20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85</v>
      </c>
      <c r="AN83" s="114" t="n">
        <v>1980</v>
      </c>
      <c r="AO83" s="114" t="n">
        <v>1980</v>
      </c>
      <c r="AP83" s="115" t="n">
        <v>19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55</v>
      </c>
      <c r="AN84" s="128" t="n">
        <v>1950</v>
      </c>
      <c r="AO84" s="128" t="n">
        <v>1950</v>
      </c>
      <c r="AP84" s="129" t="n">
        <v>195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95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145</v>
      </c>
      <c r="AN85" s="100" t="n">
        <v>1940</v>
      </c>
      <c r="AO85" s="100" t="n">
        <v>1940</v>
      </c>
      <c r="AP85" s="101" t="n">
        <v>194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94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55</v>
      </c>
      <c r="AN86" s="114" t="n">
        <v>1950</v>
      </c>
      <c r="AO86" s="114" t="n">
        <v>1950</v>
      </c>
      <c r="AP86" s="115" t="n">
        <v>19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9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7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165</v>
      </c>
      <c r="AN87" s="114" t="n">
        <v>1960</v>
      </c>
      <c r="AO87" s="114" t="n">
        <v>1960</v>
      </c>
      <c r="AP87" s="115" t="n">
        <v>19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9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58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175</v>
      </c>
      <c r="AN88" s="128" t="n">
        <v>1970</v>
      </c>
      <c r="AO88" s="128" t="n">
        <v>1970</v>
      </c>
      <c r="AP88" s="129" t="n">
        <v>197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97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5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165</v>
      </c>
      <c r="AN89" s="100" t="n">
        <v>1960</v>
      </c>
      <c r="AO89" s="100" t="n">
        <v>1960</v>
      </c>
      <c r="AP89" s="101" t="n">
        <v>196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96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55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145</v>
      </c>
      <c r="AN90" s="114" t="n">
        <v>1940</v>
      </c>
      <c r="AO90" s="114" t="n">
        <v>1940</v>
      </c>
      <c r="AP90" s="115" t="n">
        <v>194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94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54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1135</v>
      </c>
      <c r="AN91" s="114" t="n">
        <v>1930</v>
      </c>
      <c r="AO91" s="114" t="n">
        <v>1930</v>
      </c>
      <c r="AP91" s="115" t="n">
        <v>193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93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53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1125</v>
      </c>
      <c r="AN92" s="128" t="n">
        <v>1920</v>
      </c>
      <c r="AO92" s="128" t="n">
        <v>1920</v>
      </c>
      <c r="AP92" s="129" t="n">
        <v>19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9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52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1115</v>
      </c>
      <c r="AN93" s="100" t="n">
        <v>1910</v>
      </c>
      <c r="AO93" s="100" t="n">
        <v>1910</v>
      </c>
      <c r="AP93" s="101" t="n">
        <v>191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91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53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1120</v>
      </c>
      <c r="AN94" s="114" t="n">
        <v>1915</v>
      </c>
      <c r="AO94" s="114" t="n">
        <v>1915</v>
      </c>
      <c r="AP94" s="115" t="n">
        <v>191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91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53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1120</v>
      </c>
      <c r="AN95" s="114" t="n">
        <v>1915</v>
      </c>
      <c r="AO95" s="114" t="n">
        <v>1915</v>
      </c>
      <c r="AP95" s="115" t="n">
        <v>191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91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51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1105</v>
      </c>
      <c r="AN96" s="128" t="n">
        <v>1900</v>
      </c>
      <c r="AO96" s="128" t="n">
        <v>1900</v>
      </c>
      <c r="AP96" s="129" t="n">
        <v>19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9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51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1105</v>
      </c>
      <c r="AN97" s="100" t="n">
        <v>1900</v>
      </c>
      <c r="AO97" s="100" t="n">
        <v>1900</v>
      </c>
      <c r="AP97" s="101" t="n">
        <v>190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90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51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1105</v>
      </c>
      <c r="AN98" s="114" t="n">
        <v>1900</v>
      </c>
      <c r="AO98" s="114" t="n">
        <v>1900</v>
      </c>
      <c r="AP98" s="115" t="n">
        <v>190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90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49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1085</v>
      </c>
      <c r="AN99" s="114" t="n">
        <v>1880</v>
      </c>
      <c r="AO99" s="114" t="n">
        <v>1880</v>
      </c>
      <c r="AP99" s="115" t="n">
        <v>18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8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49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1085</v>
      </c>
      <c r="AN100" s="128" t="n">
        <v>1880</v>
      </c>
      <c r="AO100" s="128" t="n">
        <v>1880</v>
      </c>
      <c r="AP100" s="129" t="n">
        <v>18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8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49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1085</v>
      </c>
      <c r="AN101" s="100" t="n">
        <v>1880</v>
      </c>
      <c r="AO101" s="100" t="n">
        <v>1880</v>
      </c>
      <c r="AP101" s="101" t="n">
        <v>18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8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5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1115</v>
      </c>
      <c r="AN102" s="114" t="n">
        <v>1910</v>
      </c>
      <c r="AO102" s="114" t="n">
        <v>1910</v>
      </c>
      <c r="AP102" s="115" t="n">
        <v>19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9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55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1145</v>
      </c>
      <c r="AN103" s="114" t="n">
        <v>1940</v>
      </c>
      <c r="AO103" s="114" t="n">
        <v>1940</v>
      </c>
      <c r="AP103" s="115" t="n">
        <v>194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94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5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1165</v>
      </c>
      <c r="AN104" s="128" t="n">
        <v>1960</v>
      </c>
      <c r="AO104" s="128" t="n">
        <v>1960</v>
      </c>
      <c r="AP104" s="129" t="n">
        <v>19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9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60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195</v>
      </c>
      <c r="AN105" s="100" t="n">
        <v>1990</v>
      </c>
      <c r="AO105" s="100" t="n">
        <v>1990</v>
      </c>
      <c r="AP105" s="101" t="n">
        <v>19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9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00</v>
      </c>
      <c r="U106" s="112" t="n">
        <v>0</v>
      </c>
      <c r="V106" s="112" t="n">
        <v>0</v>
      </c>
      <c r="W106" s="112" t="n">
        <v>7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62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215</v>
      </c>
      <c r="AN106" s="114" t="n">
        <v>2010</v>
      </c>
      <c r="AO106" s="114" t="n">
        <v>2010</v>
      </c>
      <c r="AP106" s="115" t="n">
        <v>20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20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00</v>
      </c>
      <c r="U107" s="112" t="n">
        <v>0</v>
      </c>
      <c r="V107" s="112" t="n">
        <v>0</v>
      </c>
      <c r="W107" s="112" t="n">
        <v>7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6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235</v>
      </c>
      <c r="AN107" s="114" t="n">
        <v>2030</v>
      </c>
      <c r="AO107" s="114" t="n">
        <v>2030</v>
      </c>
      <c r="AP107" s="115" t="n">
        <v>203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203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00</v>
      </c>
      <c r="U108" s="126" t="n">
        <v>0</v>
      </c>
      <c r="V108" s="126" t="n">
        <v>0</v>
      </c>
      <c r="W108" s="126" t="n">
        <v>7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63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225</v>
      </c>
      <c r="AN108" s="128" t="n">
        <v>2020</v>
      </c>
      <c r="AO108" s="128" t="n">
        <v>2020</v>
      </c>
      <c r="AP108" s="129" t="n">
        <v>202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202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2.35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9.0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88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0.03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4.12125</v>
      </c>
      <c r="AN109" s="147" t="n">
        <f aca="false">SUM(AN13:AN108)/4000</f>
        <v>43.15875</v>
      </c>
      <c r="AO109" s="147" t="n">
        <f aca="false">SUM(AO13:AO108)/4000</f>
        <v>43.15875</v>
      </c>
      <c r="AP109" s="147" t="n">
        <f aca="false">SUM(AP13:AP108)/4000</f>
        <v>43.15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43.15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8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405</v>
      </c>
      <c r="AN110" s="157" t="n">
        <f aca="false">MAX(AN13:AN108)</f>
        <v>2200</v>
      </c>
      <c r="AO110" s="157" t="n">
        <f aca="false">MAX(AO13:AO108)</f>
        <v>2200</v>
      </c>
      <c r="AP110" s="157" t="n">
        <f aca="false">MAX(AP13:AP108)</f>
        <v>22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2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8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7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47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525</v>
      </c>
      <c r="AN111" s="175" t="n">
        <f aca="false">MIN(AN13:AN108)</f>
        <v>1300</v>
      </c>
      <c r="AO111" s="175" t="n">
        <f aca="false">MIN(AO13:AO108)</f>
        <v>1300</v>
      </c>
      <c r="AP111" s="175" t="n">
        <f aca="false">MIN(AP13:AP108)</f>
        <v>13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3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19T05:47:41Z</dcterms:modified>
  <cp:revision>0</cp:revision>
  <dc:subject/>
  <dc:title/>
</cp:coreProperties>
</file>