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1.06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10</v>
      </c>
      <c r="J5" s="30" t="n">
        <v>43271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7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100</v>
      </c>
      <c r="U13" s="98" t="n">
        <v>0</v>
      </c>
      <c r="V13" s="98" t="n">
        <v>0</v>
      </c>
      <c r="W13" s="98" t="n">
        <v>7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0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52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1105</v>
      </c>
      <c r="AN13" s="100" t="n">
        <v>1900</v>
      </c>
      <c r="AO13" s="100" t="n">
        <v>1900</v>
      </c>
      <c r="AP13" s="101" t="n">
        <v>19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9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100</v>
      </c>
      <c r="U14" s="112" t="n">
        <v>0</v>
      </c>
      <c r="V14" s="112" t="n">
        <v>0</v>
      </c>
      <c r="W14" s="112" t="n">
        <v>7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0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49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1075</v>
      </c>
      <c r="AN14" s="114" t="n">
        <v>1870</v>
      </c>
      <c r="AO14" s="114" t="n">
        <v>1870</v>
      </c>
      <c r="AP14" s="115" t="n">
        <v>187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87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100</v>
      </c>
      <c r="U15" s="112" t="n">
        <v>0</v>
      </c>
      <c r="V15" s="112" t="n">
        <v>0</v>
      </c>
      <c r="W15" s="112" t="n">
        <v>7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0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46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1050</v>
      </c>
      <c r="AN15" s="114" t="n">
        <v>1845</v>
      </c>
      <c r="AO15" s="114" t="n">
        <v>1845</v>
      </c>
      <c r="AP15" s="115" t="n">
        <v>184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84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100</v>
      </c>
      <c r="U16" s="126" t="n">
        <v>0</v>
      </c>
      <c r="V16" s="126" t="n">
        <v>0</v>
      </c>
      <c r="W16" s="126" t="n">
        <v>7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0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44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1025</v>
      </c>
      <c r="AN16" s="128" t="n">
        <v>1820</v>
      </c>
      <c r="AO16" s="128" t="n">
        <v>1820</v>
      </c>
      <c r="AP16" s="129" t="n">
        <v>182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82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100</v>
      </c>
      <c r="U17" s="98" t="n">
        <v>0</v>
      </c>
      <c r="V17" s="98" t="n">
        <v>0</v>
      </c>
      <c r="W17" s="98" t="n">
        <v>7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0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40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990</v>
      </c>
      <c r="AN17" s="100" t="n">
        <v>1785</v>
      </c>
      <c r="AO17" s="100" t="n">
        <v>1785</v>
      </c>
      <c r="AP17" s="101" t="n">
        <v>178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78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100</v>
      </c>
      <c r="U18" s="112" t="n">
        <v>0</v>
      </c>
      <c r="V18" s="112" t="n">
        <v>0</v>
      </c>
      <c r="W18" s="112" t="n">
        <v>7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0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37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960</v>
      </c>
      <c r="AN18" s="114" t="n">
        <v>1755</v>
      </c>
      <c r="AO18" s="114" t="n">
        <v>1755</v>
      </c>
      <c r="AP18" s="115" t="n">
        <v>175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75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100</v>
      </c>
      <c r="U19" s="112" t="n">
        <v>0</v>
      </c>
      <c r="V19" s="112" t="n">
        <v>0</v>
      </c>
      <c r="W19" s="112" t="n">
        <v>7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0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35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935</v>
      </c>
      <c r="AN19" s="114" t="n">
        <v>1730</v>
      </c>
      <c r="AO19" s="114" t="n">
        <v>1730</v>
      </c>
      <c r="AP19" s="115" t="n">
        <v>173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73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100</v>
      </c>
      <c r="U20" s="126" t="n">
        <v>0</v>
      </c>
      <c r="V20" s="126" t="n">
        <v>0</v>
      </c>
      <c r="W20" s="126" t="n">
        <v>7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0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31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895</v>
      </c>
      <c r="AN20" s="128" t="n">
        <v>1690</v>
      </c>
      <c r="AO20" s="128" t="n">
        <v>1690</v>
      </c>
      <c r="AP20" s="129" t="n">
        <v>169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69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100</v>
      </c>
      <c r="U21" s="98" t="n">
        <v>0</v>
      </c>
      <c r="V21" s="98" t="n">
        <v>0</v>
      </c>
      <c r="W21" s="98" t="n">
        <v>7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0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29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875</v>
      </c>
      <c r="AN21" s="100" t="n">
        <v>1670</v>
      </c>
      <c r="AO21" s="100" t="n">
        <v>1670</v>
      </c>
      <c r="AP21" s="101" t="n">
        <v>167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67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100</v>
      </c>
      <c r="U22" s="112" t="n">
        <v>0</v>
      </c>
      <c r="V22" s="112" t="n">
        <v>0</v>
      </c>
      <c r="W22" s="112" t="n">
        <v>7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0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26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845</v>
      </c>
      <c r="AN22" s="114" t="n">
        <v>1640</v>
      </c>
      <c r="AO22" s="114" t="n">
        <v>1640</v>
      </c>
      <c r="AP22" s="115" t="n">
        <v>164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64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100</v>
      </c>
      <c r="U23" s="112" t="n">
        <v>0</v>
      </c>
      <c r="V23" s="112" t="n">
        <v>0</v>
      </c>
      <c r="W23" s="112" t="n">
        <v>7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0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24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825</v>
      </c>
      <c r="AN23" s="114" t="n">
        <v>1620</v>
      </c>
      <c r="AO23" s="114" t="n">
        <v>1620</v>
      </c>
      <c r="AP23" s="115" t="n">
        <v>162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62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100</v>
      </c>
      <c r="U24" s="126" t="n">
        <v>0</v>
      </c>
      <c r="V24" s="126" t="n">
        <v>0</v>
      </c>
      <c r="W24" s="126" t="n">
        <v>7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0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22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805</v>
      </c>
      <c r="AN24" s="128" t="n">
        <v>1600</v>
      </c>
      <c r="AO24" s="128" t="n">
        <v>1600</v>
      </c>
      <c r="AP24" s="129" t="n">
        <v>160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60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100</v>
      </c>
      <c r="U25" s="98" t="n">
        <v>0</v>
      </c>
      <c r="V25" s="98" t="n">
        <v>0</v>
      </c>
      <c r="W25" s="98" t="n">
        <v>7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0</v>
      </c>
      <c r="AC25" s="100" t="n">
        <v>35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17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755</v>
      </c>
      <c r="AN25" s="100" t="n">
        <v>1550</v>
      </c>
      <c r="AO25" s="100" t="n">
        <v>1550</v>
      </c>
      <c r="AP25" s="101" t="n">
        <v>155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55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100</v>
      </c>
      <c r="U26" s="112" t="n">
        <v>0</v>
      </c>
      <c r="V26" s="112" t="n">
        <v>0</v>
      </c>
      <c r="W26" s="112" t="n">
        <v>7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0</v>
      </c>
      <c r="AC26" s="114" t="n">
        <v>35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155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740</v>
      </c>
      <c r="AN26" s="114" t="n">
        <v>1535</v>
      </c>
      <c r="AO26" s="114" t="n">
        <v>1535</v>
      </c>
      <c r="AP26" s="115" t="n">
        <v>153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53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100</v>
      </c>
      <c r="U27" s="112" t="n">
        <v>0</v>
      </c>
      <c r="V27" s="112" t="n">
        <v>0</v>
      </c>
      <c r="W27" s="112" t="n">
        <v>7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0</v>
      </c>
      <c r="AC27" s="114" t="n">
        <v>35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14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725</v>
      </c>
      <c r="AN27" s="114" t="n">
        <v>1520</v>
      </c>
      <c r="AO27" s="114" t="n">
        <v>1520</v>
      </c>
      <c r="AP27" s="115" t="n">
        <v>152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52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100</v>
      </c>
      <c r="U28" s="126" t="n">
        <v>0</v>
      </c>
      <c r="V28" s="126" t="n">
        <v>0</v>
      </c>
      <c r="W28" s="126" t="n">
        <v>7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0</v>
      </c>
      <c r="AC28" s="128" t="n">
        <v>35</v>
      </c>
      <c r="AD28" s="128" t="n">
        <v>540</v>
      </c>
      <c r="AE28" s="128" t="n">
        <v>0</v>
      </c>
      <c r="AF28" s="128" t="n">
        <v>0</v>
      </c>
      <c r="AG28" s="128" t="n">
        <v>0</v>
      </c>
      <c r="AH28" s="128" t="n">
        <v>125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710</v>
      </c>
      <c r="AN28" s="128" t="n">
        <v>1505</v>
      </c>
      <c r="AO28" s="128" t="n">
        <v>1505</v>
      </c>
      <c r="AP28" s="129" t="n">
        <v>150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50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100</v>
      </c>
      <c r="U29" s="98" t="n">
        <v>0</v>
      </c>
      <c r="V29" s="98" t="n">
        <v>0</v>
      </c>
      <c r="W29" s="98" t="n">
        <v>7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0</v>
      </c>
      <c r="AC29" s="100" t="n">
        <v>35</v>
      </c>
      <c r="AD29" s="100" t="n">
        <v>540</v>
      </c>
      <c r="AE29" s="100" t="n">
        <v>0</v>
      </c>
      <c r="AF29" s="100" t="n">
        <v>0</v>
      </c>
      <c r="AG29" s="100" t="n">
        <v>0</v>
      </c>
      <c r="AH29" s="100" t="n">
        <v>115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700</v>
      </c>
      <c r="AN29" s="100" t="n">
        <v>1495</v>
      </c>
      <c r="AO29" s="100" t="n">
        <v>1495</v>
      </c>
      <c r="AP29" s="101" t="n">
        <v>149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49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100</v>
      </c>
      <c r="U30" s="112" t="n">
        <v>0</v>
      </c>
      <c r="V30" s="112" t="n">
        <v>0</v>
      </c>
      <c r="W30" s="112" t="n">
        <v>7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0</v>
      </c>
      <c r="AC30" s="114" t="n">
        <v>35</v>
      </c>
      <c r="AD30" s="114" t="n">
        <v>540</v>
      </c>
      <c r="AE30" s="114" t="n">
        <v>0</v>
      </c>
      <c r="AF30" s="114" t="n">
        <v>0</v>
      </c>
      <c r="AG30" s="114" t="n">
        <v>0</v>
      </c>
      <c r="AH30" s="114" t="n">
        <v>9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675</v>
      </c>
      <c r="AN30" s="114" t="n">
        <v>1470</v>
      </c>
      <c r="AO30" s="114" t="n">
        <v>1470</v>
      </c>
      <c r="AP30" s="115" t="n">
        <v>147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47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100</v>
      </c>
      <c r="U31" s="112" t="n">
        <v>0</v>
      </c>
      <c r="V31" s="112" t="n">
        <v>0</v>
      </c>
      <c r="W31" s="112" t="n">
        <v>7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0</v>
      </c>
      <c r="AC31" s="114" t="n">
        <v>35</v>
      </c>
      <c r="AD31" s="114" t="n">
        <v>540</v>
      </c>
      <c r="AE31" s="114" t="n">
        <v>0</v>
      </c>
      <c r="AF31" s="114" t="n">
        <v>0</v>
      </c>
      <c r="AG31" s="114" t="n">
        <v>0</v>
      </c>
      <c r="AH31" s="114" t="n">
        <v>7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655</v>
      </c>
      <c r="AN31" s="114" t="n">
        <v>1450</v>
      </c>
      <c r="AO31" s="114" t="n">
        <v>1450</v>
      </c>
      <c r="AP31" s="115" t="n">
        <v>145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45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100</v>
      </c>
      <c r="U32" s="126" t="n">
        <v>0</v>
      </c>
      <c r="V32" s="126" t="n">
        <v>0</v>
      </c>
      <c r="W32" s="126" t="n">
        <v>7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0</v>
      </c>
      <c r="AC32" s="128" t="n">
        <v>35</v>
      </c>
      <c r="AD32" s="128" t="n">
        <v>540</v>
      </c>
      <c r="AE32" s="128" t="n">
        <v>0</v>
      </c>
      <c r="AF32" s="128" t="n">
        <v>0</v>
      </c>
      <c r="AG32" s="128" t="n">
        <v>0</v>
      </c>
      <c r="AH32" s="128" t="n">
        <v>3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615</v>
      </c>
      <c r="AN32" s="128" t="n">
        <v>1410</v>
      </c>
      <c r="AO32" s="128" t="n">
        <v>1410</v>
      </c>
      <c r="AP32" s="129" t="n">
        <v>141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41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100</v>
      </c>
      <c r="U33" s="98" t="n">
        <v>0</v>
      </c>
      <c r="V33" s="98" t="n">
        <v>0</v>
      </c>
      <c r="W33" s="98" t="n">
        <v>7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0</v>
      </c>
      <c r="AC33" s="100" t="n">
        <v>35</v>
      </c>
      <c r="AD33" s="100" t="n">
        <v>53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75</v>
      </c>
      <c r="AN33" s="100" t="n">
        <v>1370</v>
      </c>
      <c r="AO33" s="100" t="n">
        <v>1370</v>
      </c>
      <c r="AP33" s="101" t="n">
        <v>137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37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80</v>
      </c>
      <c r="U34" s="112" t="n">
        <v>0</v>
      </c>
      <c r="V34" s="112" t="n">
        <v>0</v>
      </c>
      <c r="W34" s="112" t="n">
        <v>77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0</v>
      </c>
      <c r="AC34" s="114" t="n">
        <v>35</v>
      </c>
      <c r="AD34" s="114" t="n">
        <v>50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545</v>
      </c>
      <c r="AN34" s="114" t="n">
        <v>1320</v>
      </c>
      <c r="AO34" s="114" t="n">
        <v>1320</v>
      </c>
      <c r="AP34" s="115" t="n">
        <v>132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32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80</v>
      </c>
      <c r="U35" s="112" t="n">
        <v>0</v>
      </c>
      <c r="V35" s="112" t="n">
        <v>0</v>
      </c>
      <c r="W35" s="112" t="n">
        <v>77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0</v>
      </c>
      <c r="AC35" s="114" t="n">
        <v>35</v>
      </c>
      <c r="AD35" s="114" t="n">
        <v>47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515</v>
      </c>
      <c r="AN35" s="114" t="n">
        <v>1290</v>
      </c>
      <c r="AO35" s="114" t="n">
        <v>1290</v>
      </c>
      <c r="AP35" s="115" t="n">
        <v>129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29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85</v>
      </c>
      <c r="T36" s="126" t="n">
        <v>80</v>
      </c>
      <c r="U36" s="126" t="n">
        <v>0</v>
      </c>
      <c r="V36" s="126" t="n">
        <v>0</v>
      </c>
      <c r="W36" s="126" t="n">
        <v>76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0</v>
      </c>
      <c r="AC36" s="128" t="n">
        <v>35</v>
      </c>
      <c r="AD36" s="128" t="n">
        <v>44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85</v>
      </c>
      <c r="AN36" s="128" t="n">
        <v>1250</v>
      </c>
      <c r="AO36" s="128" t="n">
        <v>1250</v>
      </c>
      <c r="AP36" s="129" t="n">
        <v>125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25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80</v>
      </c>
      <c r="U37" s="98" t="n">
        <v>0</v>
      </c>
      <c r="V37" s="98" t="n">
        <v>0</v>
      </c>
      <c r="W37" s="98" t="n">
        <v>77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0</v>
      </c>
      <c r="AC37" s="100" t="n">
        <v>35</v>
      </c>
      <c r="AD37" s="100" t="n">
        <v>44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85</v>
      </c>
      <c r="AN37" s="100" t="n">
        <v>1260</v>
      </c>
      <c r="AO37" s="100" t="n">
        <v>1260</v>
      </c>
      <c r="AP37" s="101" t="n">
        <v>126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26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80</v>
      </c>
      <c r="U38" s="112" t="n">
        <v>0</v>
      </c>
      <c r="V38" s="112" t="n">
        <v>0</v>
      </c>
      <c r="W38" s="112" t="n">
        <v>77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0</v>
      </c>
      <c r="AC38" s="114" t="n">
        <v>35</v>
      </c>
      <c r="AD38" s="114" t="n">
        <v>46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505</v>
      </c>
      <c r="AN38" s="114" t="n">
        <v>1280</v>
      </c>
      <c r="AO38" s="114" t="n">
        <v>1280</v>
      </c>
      <c r="AP38" s="115" t="n">
        <v>128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28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80</v>
      </c>
      <c r="U39" s="112" t="n">
        <v>0</v>
      </c>
      <c r="V39" s="112" t="n">
        <v>0</v>
      </c>
      <c r="W39" s="112" t="n">
        <v>77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0</v>
      </c>
      <c r="AC39" s="114" t="n">
        <v>35</v>
      </c>
      <c r="AD39" s="114" t="n">
        <v>47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20</v>
      </c>
      <c r="AN39" s="114" t="n">
        <v>1295</v>
      </c>
      <c r="AO39" s="114" t="n">
        <v>1295</v>
      </c>
      <c r="AP39" s="115" t="n">
        <v>129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29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80</v>
      </c>
      <c r="U40" s="126" t="n">
        <v>0</v>
      </c>
      <c r="V40" s="126" t="n">
        <v>0</v>
      </c>
      <c r="W40" s="126" t="n">
        <v>77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0</v>
      </c>
      <c r="AC40" s="128" t="n">
        <v>35</v>
      </c>
      <c r="AD40" s="128" t="n">
        <v>49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35</v>
      </c>
      <c r="AN40" s="128" t="n">
        <v>1310</v>
      </c>
      <c r="AO40" s="128" t="n">
        <v>1310</v>
      </c>
      <c r="AP40" s="129" t="n">
        <v>131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31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80</v>
      </c>
      <c r="U41" s="98" t="n">
        <v>0</v>
      </c>
      <c r="V41" s="98" t="n">
        <v>0</v>
      </c>
      <c r="W41" s="98" t="n">
        <v>77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0</v>
      </c>
      <c r="AC41" s="100" t="n">
        <v>35</v>
      </c>
      <c r="AD41" s="100" t="n">
        <v>51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55</v>
      </c>
      <c r="AN41" s="100" t="n">
        <v>1330</v>
      </c>
      <c r="AO41" s="100" t="n">
        <v>1330</v>
      </c>
      <c r="AP41" s="101" t="n">
        <v>133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33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80</v>
      </c>
      <c r="U42" s="112" t="n">
        <v>0</v>
      </c>
      <c r="V42" s="112" t="n">
        <v>0</v>
      </c>
      <c r="W42" s="112" t="n">
        <v>77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0</v>
      </c>
      <c r="AC42" s="114" t="n">
        <v>35</v>
      </c>
      <c r="AD42" s="114" t="n">
        <v>53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75</v>
      </c>
      <c r="AN42" s="114" t="n">
        <v>1350</v>
      </c>
      <c r="AO42" s="114" t="n">
        <v>1350</v>
      </c>
      <c r="AP42" s="115" t="n">
        <v>135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35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100</v>
      </c>
      <c r="U43" s="112" t="n">
        <v>0</v>
      </c>
      <c r="V43" s="112" t="n">
        <v>0</v>
      </c>
      <c r="W43" s="112" t="n">
        <v>7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0</v>
      </c>
      <c r="AC43" s="114" t="n">
        <v>35</v>
      </c>
      <c r="AD43" s="114" t="n">
        <v>54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85</v>
      </c>
      <c r="AN43" s="114" t="n">
        <v>1380</v>
      </c>
      <c r="AO43" s="114" t="n">
        <v>1380</v>
      </c>
      <c r="AP43" s="115" t="n">
        <v>138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38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100</v>
      </c>
      <c r="U44" s="126" t="n">
        <v>0</v>
      </c>
      <c r="V44" s="126" t="n">
        <v>0</v>
      </c>
      <c r="W44" s="126" t="n">
        <v>7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0</v>
      </c>
      <c r="AC44" s="128" t="n">
        <v>35</v>
      </c>
      <c r="AD44" s="128" t="n">
        <v>540</v>
      </c>
      <c r="AE44" s="128" t="n">
        <v>0</v>
      </c>
      <c r="AF44" s="128" t="n">
        <v>0</v>
      </c>
      <c r="AG44" s="128" t="n">
        <v>0</v>
      </c>
      <c r="AH44" s="128" t="n">
        <v>25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610</v>
      </c>
      <c r="AN44" s="128" t="n">
        <v>1405</v>
      </c>
      <c r="AO44" s="128" t="n">
        <v>1405</v>
      </c>
      <c r="AP44" s="129" t="n">
        <v>140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40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100</v>
      </c>
      <c r="U45" s="98" t="n">
        <v>0</v>
      </c>
      <c r="V45" s="98" t="n">
        <v>0</v>
      </c>
      <c r="W45" s="98" t="n">
        <v>7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0</v>
      </c>
      <c r="AC45" s="100" t="n">
        <v>35</v>
      </c>
      <c r="AD45" s="100" t="n">
        <v>540</v>
      </c>
      <c r="AE45" s="100" t="n">
        <v>0</v>
      </c>
      <c r="AF45" s="100" t="n">
        <v>0</v>
      </c>
      <c r="AG45" s="100" t="n">
        <v>0</v>
      </c>
      <c r="AH45" s="100" t="n">
        <v>4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625</v>
      </c>
      <c r="AN45" s="100" t="n">
        <v>1420</v>
      </c>
      <c r="AO45" s="100" t="n">
        <v>1420</v>
      </c>
      <c r="AP45" s="101" t="n">
        <v>142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42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100</v>
      </c>
      <c r="U46" s="112" t="n">
        <v>0</v>
      </c>
      <c r="V46" s="112" t="n">
        <v>0</v>
      </c>
      <c r="W46" s="112" t="n">
        <v>7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0</v>
      </c>
      <c r="AC46" s="114" t="n">
        <v>35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5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635</v>
      </c>
      <c r="AN46" s="114" t="n">
        <v>1430</v>
      </c>
      <c r="AO46" s="114" t="n">
        <v>1430</v>
      </c>
      <c r="AP46" s="115" t="n">
        <v>143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43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100</v>
      </c>
      <c r="U47" s="112" t="n">
        <v>0</v>
      </c>
      <c r="V47" s="112" t="n">
        <v>0</v>
      </c>
      <c r="W47" s="112" t="n">
        <v>7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0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7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55</v>
      </c>
      <c r="AN47" s="114" t="n">
        <v>1450</v>
      </c>
      <c r="AO47" s="114" t="n">
        <v>1450</v>
      </c>
      <c r="AP47" s="115" t="n">
        <v>145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45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100</v>
      </c>
      <c r="U48" s="126" t="n">
        <v>0</v>
      </c>
      <c r="V48" s="126" t="n">
        <v>0</v>
      </c>
      <c r="W48" s="126" t="n">
        <v>7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0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0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85</v>
      </c>
      <c r="AN48" s="128" t="n">
        <v>1480</v>
      </c>
      <c r="AO48" s="128" t="n">
        <v>1480</v>
      </c>
      <c r="AP48" s="129" t="n">
        <v>148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48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100</v>
      </c>
      <c r="U49" s="98" t="n">
        <v>0</v>
      </c>
      <c r="V49" s="98" t="n">
        <v>0</v>
      </c>
      <c r="W49" s="98" t="n">
        <v>7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0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2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710</v>
      </c>
      <c r="AN49" s="100" t="n">
        <v>1505</v>
      </c>
      <c r="AO49" s="100" t="n">
        <v>1505</v>
      </c>
      <c r="AP49" s="101" t="n">
        <v>150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50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100</v>
      </c>
      <c r="U50" s="112" t="n">
        <v>0</v>
      </c>
      <c r="V50" s="112" t="n">
        <v>0</v>
      </c>
      <c r="W50" s="112" t="n">
        <v>7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0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5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35</v>
      </c>
      <c r="AN50" s="114" t="n">
        <v>1530</v>
      </c>
      <c r="AO50" s="114" t="n">
        <v>1530</v>
      </c>
      <c r="AP50" s="115" t="n">
        <v>153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53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100</v>
      </c>
      <c r="U51" s="112" t="n">
        <v>0</v>
      </c>
      <c r="V51" s="112" t="n">
        <v>0</v>
      </c>
      <c r="W51" s="112" t="n">
        <v>7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0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8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65</v>
      </c>
      <c r="AN51" s="114" t="n">
        <v>1560</v>
      </c>
      <c r="AO51" s="114" t="n">
        <v>1560</v>
      </c>
      <c r="AP51" s="115" t="n">
        <v>156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56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100</v>
      </c>
      <c r="U52" s="126" t="n">
        <v>0</v>
      </c>
      <c r="V52" s="126" t="n">
        <v>0</v>
      </c>
      <c r="W52" s="126" t="n">
        <v>7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0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21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95</v>
      </c>
      <c r="AN52" s="128" t="n">
        <v>1590</v>
      </c>
      <c r="AO52" s="128" t="n">
        <v>1590</v>
      </c>
      <c r="AP52" s="129" t="n">
        <v>159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59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100</v>
      </c>
      <c r="U53" s="98" t="n">
        <v>0</v>
      </c>
      <c r="V53" s="98" t="n">
        <v>0</v>
      </c>
      <c r="W53" s="98" t="n">
        <v>7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0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5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40</v>
      </c>
      <c r="AN53" s="100" t="n">
        <v>1635</v>
      </c>
      <c r="AO53" s="100" t="n">
        <v>1635</v>
      </c>
      <c r="AP53" s="101" t="n">
        <v>163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63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00</v>
      </c>
      <c r="U54" s="112" t="n">
        <v>0</v>
      </c>
      <c r="V54" s="112" t="n">
        <v>0</v>
      </c>
      <c r="W54" s="112" t="n">
        <v>7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0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30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85</v>
      </c>
      <c r="AN54" s="114" t="n">
        <v>1680</v>
      </c>
      <c r="AO54" s="114" t="n">
        <v>1680</v>
      </c>
      <c r="AP54" s="115" t="n">
        <v>168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68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100</v>
      </c>
      <c r="U55" s="112" t="n">
        <v>0</v>
      </c>
      <c r="V55" s="112" t="n">
        <v>0</v>
      </c>
      <c r="W55" s="112" t="n">
        <v>7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0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34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925</v>
      </c>
      <c r="AN55" s="114" t="n">
        <v>1720</v>
      </c>
      <c r="AO55" s="114" t="n">
        <v>1720</v>
      </c>
      <c r="AP55" s="115" t="n">
        <v>17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72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00</v>
      </c>
      <c r="U56" s="126" t="n">
        <v>0</v>
      </c>
      <c r="V56" s="126" t="n">
        <v>0</v>
      </c>
      <c r="W56" s="126" t="n">
        <v>7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0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8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65</v>
      </c>
      <c r="AN56" s="128" t="n">
        <v>1760</v>
      </c>
      <c r="AO56" s="128" t="n">
        <v>1760</v>
      </c>
      <c r="AP56" s="129" t="n">
        <v>176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76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00</v>
      </c>
      <c r="U57" s="98" t="n">
        <v>0</v>
      </c>
      <c r="V57" s="98" t="n">
        <v>0</v>
      </c>
      <c r="W57" s="98" t="n">
        <v>7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0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40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85</v>
      </c>
      <c r="AN57" s="100" t="n">
        <v>1780</v>
      </c>
      <c r="AO57" s="100" t="n">
        <v>1780</v>
      </c>
      <c r="AP57" s="101" t="n">
        <v>178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78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00</v>
      </c>
      <c r="U58" s="112" t="n">
        <v>0</v>
      </c>
      <c r="V58" s="112" t="n">
        <v>0</v>
      </c>
      <c r="W58" s="112" t="n">
        <v>7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0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43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1015</v>
      </c>
      <c r="AN58" s="114" t="n">
        <v>1810</v>
      </c>
      <c r="AO58" s="114" t="n">
        <v>1810</v>
      </c>
      <c r="AP58" s="115" t="n">
        <v>181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81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00</v>
      </c>
      <c r="U59" s="112" t="n">
        <v>0</v>
      </c>
      <c r="V59" s="112" t="n">
        <v>0</v>
      </c>
      <c r="W59" s="112" t="n">
        <v>7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0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45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1040</v>
      </c>
      <c r="AN59" s="114" t="n">
        <v>1835</v>
      </c>
      <c r="AO59" s="114" t="n">
        <v>1835</v>
      </c>
      <c r="AP59" s="115" t="n">
        <v>183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83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00</v>
      </c>
      <c r="U60" s="126" t="n">
        <v>0</v>
      </c>
      <c r="V60" s="126" t="n">
        <v>0</v>
      </c>
      <c r="W60" s="126" t="n">
        <v>7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0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47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055</v>
      </c>
      <c r="AN60" s="128" t="n">
        <v>1850</v>
      </c>
      <c r="AO60" s="128" t="n">
        <v>1850</v>
      </c>
      <c r="AP60" s="129" t="n">
        <v>18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8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00</v>
      </c>
      <c r="U61" s="98" t="n">
        <v>0</v>
      </c>
      <c r="V61" s="98" t="n">
        <v>0</v>
      </c>
      <c r="W61" s="98" t="n">
        <v>7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0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49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075</v>
      </c>
      <c r="AN61" s="100" t="n">
        <v>1870</v>
      </c>
      <c r="AO61" s="100" t="n">
        <v>1870</v>
      </c>
      <c r="AP61" s="101" t="n">
        <v>187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87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00</v>
      </c>
      <c r="U62" s="112" t="n">
        <v>0</v>
      </c>
      <c r="V62" s="112" t="n">
        <v>0</v>
      </c>
      <c r="W62" s="112" t="n">
        <v>7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0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50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090</v>
      </c>
      <c r="AN62" s="114" t="n">
        <v>1885</v>
      </c>
      <c r="AO62" s="114" t="n">
        <v>1885</v>
      </c>
      <c r="AP62" s="115" t="n">
        <v>188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88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00</v>
      </c>
      <c r="U63" s="112" t="n">
        <v>0</v>
      </c>
      <c r="V63" s="112" t="n">
        <v>0</v>
      </c>
      <c r="W63" s="112" t="n">
        <v>7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0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51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095</v>
      </c>
      <c r="AN63" s="114" t="n">
        <v>1890</v>
      </c>
      <c r="AO63" s="114" t="n">
        <v>1890</v>
      </c>
      <c r="AP63" s="115" t="n">
        <v>189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89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00</v>
      </c>
      <c r="U64" s="126" t="n">
        <v>0</v>
      </c>
      <c r="V64" s="126" t="n">
        <v>0</v>
      </c>
      <c r="W64" s="126" t="n">
        <v>7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0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53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120</v>
      </c>
      <c r="AN64" s="128" t="n">
        <v>1915</v>
      </c>
      <c r="AO64" s="128" t="n">
        <v>1915</v>
      </c>
      <c r="AP64" s="129" t="n">
        <v>191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91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00</v>
      </c>
      <c r="U65" s="98" t="n">
        <v>0</v>
      </c>
      <c r="V65" s="98" t="n">
        <v>0</v>
      </c>
      <c r="W65" s="98" t="n">
        <v>7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0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53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1115</v>
      </c>
      <c r="AN65" s="100" t="n">
        <v>1910</v>
      </c>
      <c r="AO65" s="100" t="n">
        <v>1910</v>
      </c>
      <c r="AP65" s="101" t="n">
        <v>191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91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00</v>
      </c>
      <c r="U66" s="112" t="n">
        <v>0</v>
      </c>
      <c r="V66" s="112" t="n">
        <v>0</v>
      </c>
      <c r="W66" s="112" t="n">
        <v>7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0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52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1105</v>
      </c>
      <c r="AN66" s="114" t="n">
        <v>1900</v>
      </c>
      <c r="AO66" s="114" t="n">
        <v>1900</v>
      </c>
      <c r="AP66" s="115" t="n">
        <v>190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90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00</v>
      </c>
      <c r="U67" s="112" t="n">
        <v>0</v>
      </c>
      <c r="V67" s="112" t="n">
        <v>0</v>
      </c>
      <c r="W67" s="112" t="n">
        <v>7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0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52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1105</v>
      </c>
      <c r="AN67" s="114" t="n">
        <v>1900</v>
      </c>
      <c r="AO67" s="114" t="n">
        <v>1900</v>
      </c>
      <c r="AP67" s="115" t="n">
        <v>190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90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0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56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1145</v>
      </c>
      <c r="AN68" s="128" t="n">
        <v>1940</v>
      </c>
      <c r="AO68" s="128" t="n">
        <v>1940</v>
      </c>
      <c r="AP68" s="129" t="n">
        <v>194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94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0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57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160</v>
      </c>
      <c r="AN69" s="100" t="n">
        <v>1955</v>
      </c>
      <c r="AO69" s="100" t="n">
        <v>1955</v>
      </c>
      <c r="AP69" s="101" t="n">
        <v>195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95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0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60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185</v>
      </c>
      <c r="AN70" s="114" t="n">
        <v>1980</v>
      </c>
      <c r="AO70" s="114" t="n">
        <v>1980</v>
      </c>
      <c r="AP70" s="115" t="n">
        <v>198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98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0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64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225</v>
      </c>
      <c r="AN71" s="114" t="n">
        <v>2020</v>
      </c>
      <c r="AO71" s="114" t="n">
        <v>2020</v>
      </c>
      <c r="AP71" s="115" t="n">
        <v>20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202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0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67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255</v>
      </c>
      <c r="AN72" s="128" t="n">
        <v>2050</v>
      </c>
      <c r="AO72" s="128" t="n">
        <v>2050</v>
      </c>
      <c r="AP72" s="129" t="n">
        <v>205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205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0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71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295</v>
      </c>
      <c r="AN73" s="100" t="n">
        <v>2090</v>
      </c>
      <c r="AO73" s="100" t="n">
        <v>2090</v>
      </c>
      <c r="AP73" s="101" t="n">
        <v>209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209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0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72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305</v>
      </c>
      <c r="AN74" s="114" t="n">
        <v>2100</v>
      </c>
      <c r="AO74" s="114" t="n">
        <v>2100</v>
      </c>
      <c r="AP74" s="115" t="n">
        <v>210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210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0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71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295</v>
      </c>
      <c r="AN75" s="114" t="n">
        <v>2090</v>
      </c>
      <c r="AO75" s="114" t="n">
        <v>2090</v>
      </c>
      <c r="AP75" s="115" t="n">
        <v>209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209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0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70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285</v>
      </c>
      <c r="AN76" s="128" t="n">
        <v>2080</v>
      </c>
      <c r="AO76" s="128" t="n">
        <v>2080</v>
      </c>
      <c r="AP76" s="129" t="n">
        <v>208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20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0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70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285</v>
      </c>
      <c r="AN77" s="100" t="n">
        <v>2080</v>
      </c>
      <c r="AO77" s="100" t="n">
        <v>2080</v>
      </c>
      <c r="AP77" s="101" t="n">
        <v>208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208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0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68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265</v>
      </c>
      <c r="AN78" s="114" t="n">
        <v>2060</v>
      </c>
      <c r="AO78" s="114" t="n">
        <v>2060</v>
      </c>
      <c r="AP78" s="115" t="n">
        <v>206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206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0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67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255</v>
      </c>
      <c r="AN79" s="114" t="n">
        <v>2050</v>
      </c>
      <c r="AO79" s="114" t="n">
        <v>2050</v>
      </c>
      <c r="AP79" s="115" t="n">
        <v>20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205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0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64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225</v>
      </c>
      <c r="AN80" s="128" t="n">
        <v>2020</v>
      </c>
      <c r="AO80" s="128" t="n">
        <v>2020</v>
      </c>
      <c r="AP80" s="129" t="n">
        <v>20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20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0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60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185</v>
      </c>
      <c r="AN81" s="100" t="n">
        <v>1980</v>
      </c>
      <c r="AO81" s="100" t="n">
        <v>1980</v>
      </c>
      <c r="AP81" s="101" t="n">
        <v>198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98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0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56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145</v>
      </c>
      <c r="AN82" s="114" t="n">
        <v>1940</v>
      </c>
      <c r="AO82" s="114" t="n">
        <v>1940</v>
      </c>
      <c r="AP82" s="115" t="n">
        <v>194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94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0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53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115</v>
      </c>
      <c r="AN83" s="114" t="n">
        <v>1910</v>
      </c>
      <c r="AO83" s="114" t="n">
        <v>1910</v>
      </c>
      <c r="AP83" s="115" t="n">
        <v>191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91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0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50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85</v>
      </c>
      <c r="AN84" s="128" t="n">
        <v>1880</v>
      </c>
      <c r="AO84" s="128" t="n">
        <v>1880</v>
      </c>
      <c r="AP84" s="129" t="n">
        <v>188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88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0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8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65</v>
      </c>
      <c r="AN85" s="100" t="n">
        <v>1860</v>
      </c>
      <c r="AO85" s="100" t="n">
        <v>1860</v>
      </c>
      <c r="AP85" s="101" t="n">
        <v>186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86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0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50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85</v>
      </c>
      <c r="AN86" s="114" t="n">
        <v>1880</v>
      </c>
      <c r="AO86" s="114" t="n">
        <v>1880</v>
      </c>
      <c r="AP86" s="115" t="n">
        <v>188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8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0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51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95</v>
      </c>
      <c r="AN87" s="114" t="n">
        <v>1890</v>
      </c>
      <c r="AO87" s="114" t="n">
        <v>1890</v>
      </c>
      <c r="AP87" s="115" t="n">
        <v>189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9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0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52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105</v>
      </c>
      <c r="AN88" s="128" t="n">
        <v>1900</v>
      </c>
      <c r="AO88" s="128" t="n">
        <v>1900</v>
      </c>
      <c r="AP88" s="129" t="n">
        <v>190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90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0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9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80</v>
      </c>
      <c r="AN89" s="100" t="n">
        <v>1875</v>
      </c>
      <c r="AO89" s="100" t="n">
        <v>1875</v>
      </c>
      <c r="AP89" s="101" t="n">
        <v>187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87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0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7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055</v>
      </c>
      <c r="AN90" s="114" t="n">
        <v>1850</v>
      </c>
      <c r="AO90" s="114" t="n">
        <v>1850</v>
      </c>
      <c r="AP90" s="115" t="n">
        <v>185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85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0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46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1045</v>
      </c>
      <c r="AN91" s="114" t="n">
        <v>1840</v>
      </c>
      <c r="AO91" s="114" t="n">
        <v>1840</v>
      </c>
      <c r="AP91" s="115" t="n">
        <v>184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84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0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45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1035</v>
      </c>
      <c r="AN92" s="128" t="n">
        <v>1830</v>
      </c>
      <c r="AO92" s="128" t="n">
        <v>1830</v>
      </c>
      <c r="AP92" s="129" t="n">
        <v>183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83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0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45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1035</v>
      </c>
      <c r="AN93" s="100" t="n">
        <v>1830</v>
      </c>
      <c r="AO93" s="100" t="n">
        <v>1830</v>
      </c>
      <c r="AP93" s="101" t="n">
        <v>183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83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0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45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1035</v>
      </c>
      <c r="AN94" s="114" t="n">
        <v>1830</v>
      </c>
      <c r="AO94" s="114" t="n">
        <v>1830</v>
      </c>
      <c r="AP94" s="115" t="n">
        <v>183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83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0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44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1025</v>
      </c>
      <c r="AN95" s="114" t="n">
        <v>1820</v>
      </c>
      <c r="AO95" s="114" t="n">
        <v>1820</v>
      </c>
      <c r="AP95" s="115" t="n">
        <v>182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82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0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44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1025</v>
      </c>
      <c r="AN96" s="128" t="n">
        <v>1820</v>
      </c>
      <c r="AO96" s="128" t="n">
        <v>1820</v>
      </c>
      <c r="AP96" s="129" t="n">
        <v>182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82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0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43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1015</v>
      </c>
      <c r="AN97" s="100" t="n">
        <v>1810</v>
      </c>
      <c r="AO97" s="100" t="n">
        <v>1810</v>
      </c>
      <c r="AP97" s="101" t="n">
        <v>181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81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0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42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1010</v>
      </c>
      <c r="AN98" s="114" t="n">
        <v>1805</v>
      </c>
      <c r="AO98" s="114" t="n">
        <v>1805</v>
      </c>
      <c r="AP98" s="115" t="n">
        <v>180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80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0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42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1005</v>
      </c>
      <c r="AN99" s="114" t="n">
        <v>1800</v>
      </c>
      <c r="AO99" s="114" t="n">
        <v>1800</v>
      </c>
      <c r="AP99" s="115" t="n">
        <v>180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80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0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42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1005</v>
      </c>
      <c r="AN100" s="128" t="n">
        <v>1800</v>
      </c>
      <c r="AO100" s="128" t="n">
        <v>1800</v>
      </c>
      <c r="AP100" s="129" t="n">
        <v>180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80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0</v>
      </c>
      <c r="U101" s="98" t="n">
        <v>0</v>
      </c>
      <c r="V101" s="98" t="n">
        <v>0</v>
      </c>
      <c r="W101" s="98" t="n">
        <v>7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0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42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1005</v>
      </c>
      <c r="AN101" s="100" t="n">
        <v>1800</v>
      </c>
      <c r="AO101" s="100" t="n">
        <v>1800</v>
      </c>
      <c r="AP101" s="101" t="n">
        <v>180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80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00</v>
      </c>
      <c r="U102" s="112" t="n">
        <v>0</v>
      </c>
      <c r="V102" s="112" t="n">
        <v>0</v>
      </c>
      <c r="W102" s="112" t="n">
        <v>7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0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43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1015</v>
      </c>
      <c r="AN102" s="114" t="n">
        <v>1810</v>
      </c>
      <c r="AO102" s="114" t="n">
        <v>1810</v>
      </c>
      <c r="AP102" s="115" t="n">
        <v>181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81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00</v>
      </c>
      <c r="U103" s="112" t="n">
        <v>0</v>
      </c>
      <c r="V103" s="112" t="n">
        <v>0</v>
      </c>
      <c r="W103" s="112" t="n">
        <v>7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0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46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1045</v>
      </c>
      <c r="AN103" s="114" t="n">
        <v>1840</v>
      </c>
      <c r="AO103" s="114" t="n">
        <v>1840</v>
      </c>
      <c r="AP103" s="115" t="n">
        <v>184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84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00</v>
      </c>
      <c r="U104" s="126" t="n">
        <v>0</v>
      </c>
      <c r="V104" s="126" t="n">
        <v>0</v>
      </c>
      <c r="W104" s="126" t="n">
        <v>7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0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50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1085</v>
      </c>
      <c r="AN104" s="128" t="n">
        <v>1880</v>
      </c>
      <c r="AO104" s="128" t="n">
        <v>1880</v>
      </c>
      <c r="AP104" s="129" t="n">
        <v>188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88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00</v>
      </c>
      <c r="U105" s="98" t="n">
        <v>0</v>
      </c>
      <c r="V105" s="98" t="n">
        <v>0</v>
      </c>
      <c r="W105" s="98" t="n">
        <v>7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0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53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1115</v>
      </c>
      <c r="AN105" s="100" t="n">
        <v>1910</v>
      </c>
      <c r="AO105" s="100" t="n">
        <v>1910</v>
      </c>
      <c r="AP105" s="101" t="n">
        <v>191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91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100</v>
      </c>
      <c r="U106" s="112" t="n">
        <v>0</v>
      </c>
      <c r="V106" s="112" t="n">
        <v>0</v>
      </c>
      <c r="W106" s="112" t="n">
        <v>7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0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55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1135</v>
      </c>
      <c r="AN106" s="114" t="n">
        <v>1930</v>
      </c>
      <c r="AO106" s="114" t="n">
        <v>1930</v>
      </c>
      <c r="AP106" s="115" t="n">
        <v>193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93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100</v>
      </c>
      <c r="U107" s="112" t="n">
        <v>0</v>
      </c>
      <c r="V107" s="112" t="n">
        <v>0</v>
      </c>
      <c r="W107" s="112" t="n">
        <v>7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0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56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1145</v>
      </c>
      <c r="AN107" s="114" t="n">
        <v>1940</v>
      </c>
      <c r="AO107" s="114" t="n">
        <v>1940</v>
      </c>
      <c r="AP107" s="115" t="n">
        <v>194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94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100</v>
      </c>
      <c r="U108" s="126" t="n">
        <v>0</v>
      </c>
      <c r="V108" s="126" t="n">
        <v>0</v>
      </c>
      <c r="W108" s="126" t="n">
        <v>7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0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55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1135</v>
      </c>
      <c r="AN108" s="128" t="n">
        <v>1930</v>
      </c>
      <c r="AO108" s="128" t="n">
        <v>1930</v>
      </c>
      <c r="AP108" s="129" t="n">
        <v>193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93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775</v>
      </c>
      <c r="T109" s="146" t="n">
        <f aca="false">SUM(T13:T108)/4000</f>
        <v>2.35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9.03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24</v>
      </c>
      <c r="AC109" s="147" t="n">
        <f aca="false">SUM(AC13:AC108)/4000</f>
        <v>0.84</v>
      </c>
      <c r="AD109" s="148" t="n">
        <f aca="false">SUM(AD13:AD108)/4000</f>
        <v>12.821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8.743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22.645</v>
      </c>
      <c r="AN109" s="147" t="n">
        <f aca="false">SUM(AN13:AN108)/4000</f>
        <v>41.6775</v>
      </c>
      <c r="AO109" s="147" t="n">
        <f aca="false">SUM(AO13:AO108)/4000</f>
        <v>41.6775</v>
      </c>
      <c r="AP109" s="147" t="n">
        <f aca="false">SUM(AP13:AP108)/4000</f>
        <v>41.67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41.67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72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305</v>
      </c>
      <c r="AN110" s="157" t="n">
        <f aca="false">MAX(AN13:AN108)</f>
        <v>2100</v>
      </c>
      <c r="AO110" s="157" t="n">
        <f aca="false">MAX(AO13:AO108)</f>
        <v>2100</v>
      </c>
      <c r="AP110" s="157" t="n">
        <f aca="false">MAX(AP13:AP108)</f>
        <v>21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21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85</v>
      </c>
      <c r="T111" s="174" t="n">
        <f aca="false">MIN(T13:T108)</f>
        <v>8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76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5</v>
      </c>
      <c r="AD111" s="175" t="n">
        <f aca="false">MIN(AD13:AD108)</f>
        <v>44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85</v>
      </c>
      <c r="AN111" s="175" t="n">
        <f aca="false">MIN(AN13:AN108)</f>
        <v>1250</v>
      </c>
      <c r="AO111" s="175" t="n">
        <f aca="false">MIN(AO13:AO108)</f>
        <v>1250</v>
      </c>
      <c r="AP111" s="175" t="n">
        <f aca="false">MIN(AP13:AP108)</f>
        <v>12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25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6-20T06:39:45Z</dcterms:modified>
  <cp:revision>0</cp:revision>
  <dc:subject/>
  <dc:title/>
</cp:coreProperties>
</file>