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6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6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2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25</v>
      </c>
      <c r="AN13" s="101" t="n">
        <v>1720</v>
      </c>
      <c r="AO13" s="101" t="n">
        <v>1720</v>
      </c>
      <c r="AP13" s="102" t="n">
        <v>1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00</v>
      </c>
      <c r="U14" s="113" t="n">
        <v>0</v>
      </c>
      <c r="V14" s="113" t="n">
        <v>0</v>
      </c>
      <c r="W14" s="113" t="n">
        <v>7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5</v>
      </c>
      <c r="AN14" s="115" t="n">
        <v>1690</v>
      </c>
      <c r="AO14" s="115" t="n">
        <v>1690</v>
      </c>
      <c r="AP14" s="116" t="n">
        <v>1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00</v>
      </c>
      <c r="U15" s="113" t="n">
        <v>0</v>
      </c>
      <c r="V15" s="113" t="n">
        <v>0</v>
      </c>
      <c r="W15" s="113" t="n">
        <v>7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5</v>
      </c>
      <c r="AN15" s="115" t="n">
        <v>1670</v>
      </c>
      <c r="AO15" s="115" t="n">
        <v>1670</v>
      </c>
      <c r="AP15" s="116" t="n">
        <v>1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00</v>
      </c>
      <c r="U16" s="127" t="n">
        <v>0</v>
      </c>
      <c r="V16" s="127" t="n">
        <v>0</v>
      </c>
      <c r="W16" s="127" t="n">
        <v>7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50</v>
      </c>
      <c r="AN16" s="129" t="n">
        <v>1645</v>
      </c>
      <c r="AO16" s="129" t="n">
        <v>1645</v>
      </c>
      <c r="AP16" s="130" t="n">
        <v>1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00</v>
      </c>
      <c r="U17" s="99" t="n">
        <v>0</v>
      </c>
      <c r="V17" s="99" t="n">
        <v>0</v>
      </c>
      <c r="W17" s="99" t="n">
        <v>7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25</v>
      </c>
      <c r="AN17" s="101" t="n">
        <v>1620</v>
      </c>
      <c r="AO17" s="101" t="n">
        <v>1620</v>
      </c>
      <c r="AP17" s="102" t="n">
        <v>1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00</v>
      </c>
      <c r="U18" s="113" t="n">
        <v>0</v>
      </c>
      <c r="V18" s="113" t="n">
        <v>0</v>
      </c>
      <c r="W18" s="113" t="n">
        <v>7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5</v>
      </c>
      <c r="AN18" s="115" t="n">
        <v>1600</v>
      </c>
      <c r="AO18" s="115" t="n">
        <v>1600</v>
      </c>
      <c r="AP18" s="116" t="n">
        <v>1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00</v>
      </c>
      <c r="U19" s="113" t="n">
        <v>0</v>
      </c>
      <c r="V19" s="113" t="n">
        <v>0</v>
      </c>
      <c r="W19" s="113" t="n">
        <v>7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8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70</v>
      </c>
      <c r="AN19" s="115" t="n">
        <v>1565</v>
      </c>
      <c r="AO19" s="115" t="n">
        <v>1565</v>
      </c>
      <c r="AP19" s="116" t="n">
        <v>15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00</v>
      </c>
      <c r="U20" s="127" t="n">
        <v>0</v>
      </c>
      <c r="V20" s="127" t="n">
        <v>0</v>
      </c>
      <c r="W20" s="127" t="n">
        <v>7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5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40</v>
      </c>
      <c r="AN20" s="129" t="n">
        <v>1535</v>
      </c>
      <c r="AO20" s="129" t="n">
        <v>1535</v>
      </c>
      <c r="AP20" s="130" t="n">
        <v>15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100</v>
      </c>
      <c r="U21" s="99" t="n">
        <v>0</v>
      </c>
      <c r="V21" s="99" t="n">
        <v>0</v>
      </c>
      <c r="W21" s="99" t="n">
        <v>7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520</v>
      </c>
      <c r="AO21" s="101" t="n">
        <v>1520</v>
      </c>
      <c r="AP21" s="102" t="n">
        <v>1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100</v>
      </c>
      <c r="U22" s="113" t="n">
        <v>0</v>
      </c>
      <c r="V22" s="113" t="n">
        <v>0</v>
      </c>
      <c r="W22" s="113" t="n">
        <v>7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10</v>
      </c>
      <c r="AN22" s="115" t="n">
        <v>1505</v>
      </c>
      <c r="AO22" s="115" t="n">
        <v>1505</v>
      </c>
      <c r="AP22" s="116" t="n">
        <v>15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100</v>
      </c>
      <c r="U23" s="113" t="n">
        <v>0</v>
      </c>
      <c r="V23" s="113" t="n">
        <v>0</v>
      </c>
      <c r="W23" s="113" t="n">
        <v>7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85</v>
      </c>
      <c r="AN23" s="115" t="n">
        <v>1480</v>
      </c>
      <c r="AO23" s="115" t="n">
        <v>1480</v>
      </c>
      <c r="AP23" s="116" t="n">
        <v>14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100</v>
      </c>
      <c r="U24" s="127" t="n">
        <v>0</v>
      </c>
      <c r="V24" s="127" t="n">
        <v>0</v>
      </c>
      <c r="W24" s="127" t="n">
        <v>7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8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65</v>
      </c>
      <c r="AN24" s="129" t="n">
        <v>1460</v>
      </c>
      <c r="AO24" s="129" t="n">
        <v>1460</v>
      </c>
      <c r="AP24" s="130" t="n">
        <v>14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100</v>
      </c>
      <c r="U25" s="99" t="n">
        <v>0</v>
      </c>
      <c r="V25" s="99" t="n">
        <v>0</v>
      </c>
      <c r="W25" s="99" t="n">
        <v>7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7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55</v>
      </c>
      <c r="AN25" s="101" t="n">
        <v>1450</v>
      </c>
      <c r="AO25" s="101" t="n">
        <v>1450</v>
      </c>
      <c r="AP25" s="102" t="n">
        <v>14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100</v>
      </c>
      <c r="U26" s="113" t="n">
        <v>0</v>
      </c>
      <c r="V26" s="113" t="n">
        <v>0</v>
      </c>
      <c r="W26" s="113" t="n">
        <v>7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6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45</v>
      </c>
      <c r="AN26" s="115" t="n">
        <v>1440</v>
      </c>
      <c r="AO26" s="115" t="n">
        <v>1440</v>
      </c>
      <c r="AP26" s="116" t="n">
        <v>14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100</v>
      </c>
      <c r="U27" s="113" t="n">
        <v>0</v>
      </c>
      <c r="V27" s="113" t="n">
        <v>0</v>
      </c>
      <c r="W27" s="113" t="n">
        <v>7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6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440</v>
      </c>
      <c r="AO27" s="115" t="n">
        <v>1440</v>
      </c>
      <c r="AP27" s="116" t="n">
        <v>14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100</v>
      </c>
      <c r="U28" s="127" t="n">
        <v>0</v>
      </c>
      <c r="V28" s="127" t="n">
        <v>0</v>
      </c>
      <c r="W28" s="127" t="n">
        <v>7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4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25</v>
      </c>
      <c r="AN28" s="129" t="n">
        <v>1420</v>
      </c>
      <c r="AO28" s="129" t="n">
        <v>1420</v>
      </c>
      <c r="AP28" s="130" t="n">
        <v>14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100</v>
      </c>
      <c r="U29" s="99" t="n">
        <v>0</v>
      </c>
      <c r="V29" s="99" t="n">
        <v>0</v>
      </c>
      <c r="W29" s="99" t="n">
        <v>7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400</v>
      </c>
      <c r="AO29" s="101" t="n">
        <v>1400</v>
      </c>
      <c r="AP29" s="102" t="n">
        <v>14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100</v>
      </c>
      <c r="U30" s="113" t="n">
        <v>0</v>
      </c>
      <c r="V30" s="113" t="n">
        <v>0</v>
      </c>
      <c r="W30" s="113" t="n">
        <v>7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85</v>
      </c>
      <c r="AN30" s="115" t="n">
        <v>1380</v>
      </c>
      <c r="AO30" s="115" t="n">
        <v>1380</v>
      </c>
      <c r="AP30" s="116" t="n">
        <v>13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0</v>
      </c>
      <c r="V31" s="113" t="n">
        <v>0</v>
      </c>
      <c r="W31" s="113" t="n">
        <v>7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5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65</v>
      </c>
      <c r="AN31" s="115" t="n">
        <v>1340</v>
      </c>
      <c r="AO31" s="115" t="n">
        <v>1340</v>
      </c>
      <c r="AP31" s="116" t="n">
        <v>13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0</v>
      </c>
      <c r="V32" s="127" t="n">
        <v>0</v>
      </c>
      <c r="W32" s="127" t="n">
        <v>7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310</v>
      </c>
      <c r="AO32" s="129" t="n">
        <v>1310</v>
      </c>
      <c r="AP32" s="130" t="n">
        <v>13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80</v>
      </c>
      <c r="U33" s="99" t="n">
        <v>0</v>
      </c>
      <c r="V33" s="99" t="n">
        <v>0</v>
      </c>
      <c r="W33" s="99" t="n">
        <v>7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245</v>
      </c>
      <c r="AO33" s="101" t="n">
        <v>1245</v>
      </c>
      <c r="AP33" s="102" t="n">
        <v>12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5</v>
      </c>
      <c r="T34" s="113" t="n">
        <v>80</v>
      </c>
      <c r="U34" s="113" t="n">
        <v>0</v>
      </c>
      <c r="V34" s="113" t="n">
        <v>0</v>
      </c>
      <c r="W34" s="113" t="n">
        <v>7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1210</v>
      </c>
      <c r="AO34" s="115" t="n">
        <v>1210</v>
      </c>
      <c r="AP34" s="116" t="n">
        <v>12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5</v>
      </c>
      <c r="T35" s="113" t="n">
        <v>80</v>
      </c>
      <c r="U35" s="113" t="n">
        <v>0</v>
      </c>
      <c r="V35" s="113" t="n">
        <v>0</v>
      </c>
      <c r="W35" s="113" t="n">
        <v>7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3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5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80</v>
      </c>
      <c r="U36" s="127" t="n">
        <v>0</v>
      </c>
      <c r="V36" s="127" t="n">
        <v>0</v>
      </c>
      <c r="W36" s="127" t="n">
        <v>7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150</v>
      </c>
      <c r="AO36" s="129" t="n">
        <v>1150</v>
      </c>
      <c r="AP36" s="130" t="n">
        <v>11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80</v>
      </c>
      <c r="U37" s="99" t="n">
        <v>0</v>
      </c>
      <c r="V37" s="99" t="n">
        <v>0</v>
      </c>
      <c r="W37" s="99" t="n">
        <v>7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34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1165</v>
      </c>
      <c r="AO37" s="101" t="n">
        <v>1165</v>
      </c>
      <c r="AP37" s="102" t="n">
        <v>11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80</v>
      </c>
      <c r="U38" s="113" t="n">
        <v>0</v>
      </c>
      <c r="V38" s="113" t="n">
        <v>0</v>
      </c>
      <c r="W38" s="113" t="n">
        <v>7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170</v>
      </c>
      <c r="AO38" s="115" t="n">
        <v>1170</v>
      </c>
      <c r="AP38" s="116" t="n">
        <v>11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80</v>
      </c>
      <c r="U39" s="113" t="n">
        <v>0</v>
      </c>
      <c r="V39" s="113" t="n">
        <v>0</v>
      </c>
      <c r="W39" s="113" t="n">
        <v>7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1185</v>
      </c>
      <c r="AO39" s="115" t="n">
        <v>1185</v>
      </c>
      <c r="AP39" s="116" t="n">
        <v>11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0</v>
      </c>
      <c r="V40" s="127" t="n">
        <v>0</v>
      </c>
      <c r="W40" s="127" t="n">
        <v>7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1205</v>
      </c>
      <c r="AO40" s="129" t="n">
        <v>1205</v>
      </c>
      <c r="AP40" s="130" t="n">
        <v>12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0</v>
      </c>
      <c r="V41" s="99" t="n">
        <v>0</v>
      </c>
      <c r="W41" s="99" t="n">
        <v>7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225</v>
      </c>
      <c r="AO41" s="101" t="n">
        <v>1225</v>
      </c>
      <c r="AP41" s="102" t="n">
        <v>12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0</v>
      </c>
      <c r="V42" s="113" t="n">
        <v>0</v>
      </c>
      <c r="W42" s="113" t="n">
        <v>7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0</v>
      </c>
      <c r="V43" s="113" t="n">
        <v>0</v>
      </c>
      <c r="W43" s="113" t="n">
        <v>77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275</v>
      </c>
      <c r="AO43" s="115" t="n">
        <v>1275</v>
      </c>
      <c r="AP43" s="116" t="n">
        <v>12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0</v>
      </c>
      <c r="V44" s="127" t="n">
        <v>0</v>
      </c>
      <c r="W44" s="127" t="n">
        <v>7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310</v>
      </c>
      <c r="AO44" s="129" t="n">
        <v>1310</v>
      </c>
      <c r="AP44" s="130" t="n">
        <v>13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335</v>
      </c>
      <c r="AO45" s="101" t="n">
        <v>1335</v>
      </c>
      <c r="AP45" s="102" t="n">
        <v>13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360</v>
      </c>
      <c r="AO46" s="115" t="n">
        <v>1360</v>
      </c>
      <c r="AP46" s="116" t="n">
        <v>13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00</v>
      </c>
      <c r="U47" s="113" t="n">
        <v>0</v>
      </c>
      <c r="V47" s="113" t="n">
        <v>0</v>
      </c>
      <c r="W47" s="113" t="n">
        <v>7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390</v>
      </c>
      <c r="AO47" s="115" t="n">
        <v>1390</v>
      </c>
      <c r="AP47" s="116" t="n">
        <v>13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100</v>
      </c>
      <c r="U48" s="127" t="n">
        <v>0</v>
      </c>
      <c r="V48" s="127" t="n">
        <v>0</v>
      </c>
      <c r="W48" s="127" t="n">
        <v>7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420</v>
      </c>
      <c r="AO48" s="129" t="n">
        <v>1420</v>
      </c>
      <c r="AP48" s="130" t="n">
        <v>14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0</v>
      </c>
      <c r="U49" s="99" t="n">
        <v>0</v>
      </c>
      <c r="V49" s="99" t="n">
        <v>0</v>
      </c>
      <c r="W49" s="99" t="n">
        <v>7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450</v>
      </c>
      <c r="AO49" s="101" t="n">
        <v>1450</v>
      </c>
      <c r="AP49" s="102" t="n">
        <v>14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0</v>
      </c>
      <c r="U50" s="113" t="n">
        <v>0</v>
      </c>
      <c r="V50" s="113" t="n">
        <v>0</v>
      </c>
      <c r="W50" s="113" t="n">
        <v>7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80</v>
      </c>
      <c r="AO50" s="115" t="n">
        <v>1480</v>
      </c>
      <c r="AP50" s="116" t="n">
        <v>14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0</v>
      </c>
      <c r="U51" s="113" t="n">
        <v>0</v>
      </c>
      <c r="V51" s="113" t="n">
        <v>0</v>
      </c>
      <c r="W51" s="113" t="n">
        <v>7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510</v>
      </c>
      <c r="AO51" s="115" t="n">
        <v>1510</v>
      </c>
      <c r="AP51" s="116" t="n">
        <v>15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0</v>
      </c>
      <c r="U52" s="127" t="n">
        <v>0</v>
      </c>
      <c r="V52" s="127" t="n">
        <v>0</v>
      </c>
      <c r="W52" s="127" t="n">
        <v>7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5</v>
      </c>
      <c r="AN52" s="129" t="n">
        <v>1560</v>
      </c>
      <c r="AO52" s="129" t="n">
        <v>1560</v>
      </c>
      <c r="AP52" s="130" t="n">
        <v>15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600</v>
      </c>
      <c r="AO53" s="101" t="n">
        <v>1600</v>
      </c>
      <c r="AP53" s="102" t="n">
        <v>16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630</v>
      </c>
      <c r="AO54" s="115" t="n">
        <v>1630</v>
      </c>
      <c r="AP54" s="116" t="n">
        <v>16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670</v>
      </c>
      <c r="AO55" s="115" t="n">
        <v>1670</v>
      </c>
      <c r="AP55" s="116" t="n">
        <v>16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700</v>
      </c>
      <c r="AO56" s="129" t="n">
        <v>1700</v>
      </c>
      <c r="AP56" s="130" t="n">
        <v>17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730</v>
      </c>
      <c r="AO57" s="101" t="n">
        <v>1730</v>
      </c>
      <c r="AP57" s="102" t="n">
        <v>17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5</v>
      </c>
      <c r="AN58" s="115" t="n">
        <v>1750</v>
      </c>
      <c r="AO58" s="115" t="n">
        <v>1750</v>
      </c>
      <c r="AP58" s="116" t="n">
        <v>17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80</v>
      </c>
      <c r="AO59" s="115" t="n">
        <v>1780</v>
      </c>
      <c r="AP59" s="116" t="n">
        <v>17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20</v>
      </c>
      <c r="AO61" s="101" t="n">
        <v>1820</v>
      </c>
      <c r="AP61" s="102" t="n">
        <v>18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5</v>
      </c>
      <c r="AN62" s="115" t="n">
        <v>1830</v>
      </c>
      <c r="AO62" s="115" t="n">
        <v>1830</v>
      </c>
      <c r="AP62" s="116" t="n">
        <v>1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0</v>
      </c>
      <c r="AN63" s="115" t="n">
        <v>1835</v>
      </c>
      <c r="AO63" s="115" t="n">
        <v>1835</v>
      </c>
      <c r="AP63" s="116" t="n">
        <v>18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830</v>
      </c>
      <c r="AO64" s="129" t="n">
        <v>1830</v>
      </c>
      <c r="AP64" s="130" t="n">
        <v>18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5</v>
      </c>
      <c r="AN65" s="101" t="n">
        <v>1830</v>
      </c>
      <c r="AO65" s="101" t="n">
        <v>1830</v>
      </c>
      <c r="AP65" s="102" t="n">
        <v>18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30</v>
      </c>
      <c r="AN66" s="115" t="n">
        <v>1825</v>
      </c>
      <c r="AO66" s="115" t="n">
        <v>1825</v>
      </c>
      <c r="AP66" s="116" t="n">
        <v>18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45</v>
      </c>
      <c r="AN67" s="115" t="n">
        <v>1840</v>
      </c>
      <c r="AO67" s="115" t="n">
        <v>1840</v>
      </c>
      <c r="AP67" s="116" t="n">
        <v>18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75</v>
      </c>
      <c r="AN68" s="129" t="n">
        <v>1870</v>
      </c>
      <c r="AO68" s="129" t="n">
        <v>1870</v>
      </c>
      <c r="AP68" s="130" t="n">
        <v>18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15</v>
      </c>
      <c r="AN69" s="101" t="n">
        <v>1910</v>
      </c>
      <c r="AO69" s="101" t="n">
        <v>1910</v>
      </c>
      <c r="AP69" s="102" t="n">
        <v>1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55</v>
      </c>
      <c r="AN70" s="115" t="n">
        <v>1950</v>
      </c>
      <c r="AO70" s="115" t="n">
        <v>1950</v>
      </c>
      <c r="AP70" s="116" t="n">
        <v>19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75</v>
      </c>
      <c r="AN71" s="115" t="n">
        <v>1970</v>
      </c>
      <c r="AO71" s="115" t="n">
        <v>1970</v>
      </c>
      <c r="AP71" s="116" t="n">
        <v>19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90</v>
      </c>
      <c r="AN72" s="129" t="n">
        <v>1985</v>
      </c>
      <c r="AO72" s="129" t="n">
        <v>1985</v>
      </c>
      <c r="AP72" s="130" t="n">
        <v>19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8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95</v>
      </c>
      <c r="AN73" s="101" t="n">
        <v>1990</v>
      </c>
      <c r="AO73" s="101" t="n">
        <v>1990</v>
      </c>
      <c r="AP73" s="102" t="n">
        <v>1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0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00</v>
      </c>
      <c r="AN75" s="115" t="n">
        <v>1995</v>
      </c>
      <c r="AO75" s="115" t="n">
        <v>1995</v>
      </c>
      <c r="AP75" s="116" t="n">
        <v>19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75</v>
      </c>
      <c r="AN76" s="129" t="n">
        <v>1970</v>
      </c>
      <c r="AO76" s="129" t="n">
        <v>1970</v>
      </c>
      <c r="AP76" s="130" t="n">
        <v>1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45</v>
      </c>
      <c r="AN77" s="101" t="n">
        <v>1940</v>
      </c>
      <c r="AO77" s="101" t="n">
        <v>1940</v>
      </c>
      <c r="AP77" s="102" t="n">
        <v>19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0</v>
      </c>
      <c r="AN78" s="115" t="n">
        <v>1915</v>
      </c>
      <c r="AO78" s="115" t="n">
        <v>1915</v>
      </c>
      <c r="AP78" s="116" t="n">
        <v>19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900</v>
      </c>
      <c r="AO79" s="115" t="n">
        <v>1900</v>
      </c>
      <c r="AP79" s="116" t="n">
        <v>19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870</v>
      </c>
      <c r="AO80" s="129" t="n">
        <v>1870</v>
      </c>
      <c r="AP80" s="130" t="n">
        <v>18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0</v>
      </c>
      <c r="AN82" s="115" t="n">
        <v>1805</v>
      </c>
      <c r="AO82" s="115" t="n">
        <v>1805</v>
      </c>
      <c r="AP82" s="116" t="n">
        <v>18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0</v>
      </c>
      <c r="AN89" s="101" t="n">
        <v>1845</v>
      </c>
      <c r="AO89" s="101" t="n">
        <v>1845</v>
      </c>
      <c r="AP89" s="102" t="n">
        <v>18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5</v>
      </c>
      <c r="AN90" s="115" t="n">
        <v>1820</v>
      </c>
      <c r="AO90" s="115" t="n">
        <v>1820</v>
      </c>
      <c r="AP90" s="116" t="n">
        <v>18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710</v>
      </c>
      <c r="AO94" s="115" t="n">
        <v>1710</v>
      </c>
      <c r="AP94" s="116" t="n">
        <v>17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690</v>
      </c>
      <c r="AO95" s="115" t="n">
        <v>1690</v>
      </c>
      <c r="AP95" s="116" t="n">
        <v>16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0</v>
      </c>
      <c r="AN100" s="129" t="n">
        <v>1635</v>
      </c>
      <c r="AO100" s="129" t="n">
        <v>1635</v>
      </c>
      <c r="AP100" s="130" t="n">
        <v>16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0</v>
      </c>
      <c r="AN102" s="115" t="n">
        <v>1645</v>
      </c>
      <c r="AO102" s="115" t="n">
        <v>1645</v>
      </c>
      <c r="AP102" s="116" t="n">
        <v>16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5</v>
      </c>
      <c r="AN103" s="115" t="n">
        <v>1660</v>
      </c>
      <c r="AO103" s="115" t="n">
        <v>1660</v>
      </c>
      <c r="AP103" s="116" t="n">
        <v>16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720</v>
      </c>
      <c r="AO105" s="101" t="n">
        <v>1720</v>
      </c>
      <c r="AP105" s="102" t="n">
        <v>17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00</v>
      </c>
      <c r="U106" s="113" t="n">
        <v>0</v>
      </c>
      <c r="V106" s="113" t="n">
        <v>0</v>
      </c>
      <c r="W106" s="113" t="n">
        <v>7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5</v>
      </c>
      <c r="AN106" s="115" t="n">
        <v>1740</v>
      </c>
      <c r="AO106" s="115" t="n">
        <v>1740</v>
      </c>
      <c r="AP106" s="116" t="n">
        <v>1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65</v>
      </c>
      <c r="AN107" s="115" t="n">
        <v>1760</v>
      </c>
      <c r="AO107" s="115" t="n">
        <v>1760</v>
      </c>
      <c r="AP107" s="116" t="n">
        <v>1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0</v>
      </c>
      <c r="U108" s="127" t="n">
        <v>0</v>
      </c>
      <c r="V108" s="127" t="n">
        <v>0</v>
      </c>
      <c r="W108" s="127" t="n">
        <v>7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750</v>
      </c>
      <c r="AO108" s="129" t="n">
        <v>1750</v>
      </c>
      <c r="AP108" s="130" t="n">
        <v>1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125</v>
      </c>
      <c r="T109" s="147" t="n">
        <f aca="false">SUM(T13:T108)/4000</f>
        <v>2.3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9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12.5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56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15625</v>
      </c>
      <c r="AN109" s="148" t="n">
        <f aca="false">SUM(AN13:AN108)/4000</f>
        <v>39.1375</v>
      </c>
      <c r="AO109" s="148" t="n">
        <f aca="false">SUM(AO13:AO108)/4000</f>
        <v>39.1375</v>
      </c>
      <c r="AP109" s="148" t="n">
        <f aca="false">SUM(AP13:AP108)/4000</f>
        <v>39.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1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05</v>
      </c>
      <c r="AN110" s="158" t="n">
        <f aca="false">MAX(AN13:AN108)</f>
        <v>2000</v>
      </c>
      <c r="AO110" s="158" t="n">
        <f aca="false">MAX(AO13:AO108)</f>
        <v>2000</v>
      </c>
      <c r="AP110" s="158" t="n">
        <f aca="false">MAX(AP13:AP108)</f>
        <v>20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150</v>
      </c>
      <c r="AO111" s="176" t="n">
        <f aca="false">MIN(AO13:AO108)</f>
        <v>1150</v>
      </c>
      <c r="AP111" s="176" t="n">
        <f aca="false">MIN(AP13:AP108)</f>
        <v>11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21T05:58:46Z</dcterms:modified>
  <cp:revision>0</cp:revision>
  <dc:subject/>
  <dc:title/>
</cp:coreProperties>
</file>