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7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7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0</v>
      </c>
      <c r="AC13" s="100" t="n">
        <v>35</v>
      </c>
      <c r="AD13" s="100" t="n">
        <v>274</v>
      </c>
      <c r="AE13" s="100" t="n">
        <v>0</v>
      </c>
      <c r="AF13" s="100" t="n">
        <v>0</v>
      </c>
      <c r="AG13" s="100" t="n">
        <v>0</v>
      </c>
      <c r="AH13" s="100" t="n">
        <v>106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25</v>
      </c>
      <c r="AN13" s="100" t="n">
        <v>1120</v>
      </c>
      <c r="AO13" s="100" t="n">
        <v>1120</v>
      </c>
      <c r="AP13" s="101" t="n">
        <v>11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0</v>
      </c>
      <c r="AC14" s="114" t="n">
        <v>35</v>
      </c>
      <c r="AD14" s="114" t="n">
        <v>254</v>
      </c>
      <c r="AE14" s="114" t="n">
        <v>0</v>
      </c>
      <c r="AF14" s="114" t="n">
        <v>0</v>
      </c>
      <c r="AG14" s="114" t="n">
        <v>0</v>
      </c>
      <c r="AH14" s="114" t="n">
        <v>106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05</v>
      </c>
      <c r="AN14" s="114" t="n">
        <v>1100</v>
      </c>
      <c r="AO14" s="114" t="n">
        <v>1100</v>
      </c>
      <c r="AP14" s="115" t="n">
        <v>11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79</v>
      </c>
      <c r="T15" s="112" t="n">
        <v>0</v>
      </c>
      <c r="U15" s="112" t="n">
        <v>0</v>
      </c>
      <c r="V15" s="112" t="n">
        <v>0</v>
      </c>
      <c r="W15" s="112" t="n">
        <v>67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0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106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01</v>
      </c>
      <c r="AN15" s="114" t="n">
        <v>1080</v>
      </c>
      <c r="AO15" s="114" t="n">
        <v>1080</v>
      </c>
      <c r="AP15" s="115" t="n">
        <v>10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8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54</v>
      </c>
      <c r="T16" s="126" t="n">
        <v>0</v>
      </c>
      <c r="U16" s="126" t="n">
        <v>0</v>
      </c>
      <c r="V16" s="126" t="n">
        <v>0</v>
      </c>
      <c r="W16" s="126" t="n">
        <v>65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0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106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01</v>
      </c>
      <c r="AN16" s="128" t="n">
        <v>1055</v>
      </c>
      <c r="AO16" s="128" t="n">
        <v>1055</v>
      </c>
      <c r="AP16" s="129" t="n">
        <v>105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5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34</v>
      </c>
      <c r="T17" s="98" t="n">
        <v>0</v>
      </c>
      <c r="U17" s="98" t="n">
        <v>0</v>
      </c>
      <c r="V17" s="98" t="n">
        <v>0</v>
      </c>
      <c r="W17" s="98" t="n">
        <v>63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0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106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01</v>
      </c>
      <c r="AN17" s="100" t="n">
        <v>1035</v>
      </c>
      <c r="AO17" s="100" t="n">
        <v>1035</v>
      </c>
      <c r="AP17" s="101" t="n">
        <v>103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3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14</v>
      </c>
      <c r="T18" s="112" t="n">
        <v>0</v>
      </c>
      <c r="U18" s="112" t="n">
        <v>0</v>
      </c>
      <c r="V18" s="112" t="n">
        <v>0</v>
      </c>
      <c r="W18" s="112" t="n">
        <v>61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0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106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01</v>
      </c>
      <c r="AN18" s="114" t="n">
        <v>1015</v>
      </c>
      <c r="AO18" s="114" t="n">
        <v>1015</v>
      </c>
      <c r="AP18" s="115" t="n">
        <v>101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1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89</v>
      </c>
      <c r="T19" s="112" t="n">
        <v>0</v>
      </c>
      <c r="U19" s="112" t="n">
        <v>0</v>
      </c>
      <c r="V19" s="112" t="n">
        <v>0</v>
      </c>
      <c r="W19" s="112" t="n">
        <v>58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0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106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1</v>
      </c>
      <c r="AN19" s="114" t="n">
        <v>990</v>
      </c>
      <c r="AO19" s="114" t="n">
        <v>990</v>
      </c>
      <c r="AP19" s="115" t="n">
        <v>9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69</v>
      </c>
      <c r="T20" s="126" t="n">
        <v>0</v>
      </c>
      <c r="U20" s="126" t="n">
        <v>0</v>
      </c>
      <c r="V20" s="126" t="n">
        <v>0</v>
      </c>
      <c r="W20" s="126" t="n">
        <v>56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0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106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01</v>
      </c>
      <c r="AN20" s="128" t="n">
        <v>970</v>
      </c>
      <c r="AO20" s="128" t="n">
        <v>970</v>
      </c>
      <c r="AP20" s="129" t="n">
        <v>9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9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5</v>
      </c>
      <c r="T21" s="98" t="n">
        <v>0</v>
      </c>
      <c r="U21" s="98" t="n">
        <v>0</v>
      </c>
      <c r="V21" s="98" t="n">
        <v>0</v>
      </c>
      <c r="W21" s="98" t="n">
        <v>65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0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95</v>
      </c>
      <c r="AN21" s="100" t="n">
        <v>950</v>
      </c>
      <c r="AO21" s="100" t="n">
        <v>950</v>
      </c>
      <c r="AP21" s="101" t="n">
        <v>9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9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0</v>
      </c>
      <c r="T22" s="112" t="n">
        <v>0</v>
      </c>
      <c r="U22" s="112" t="n">
        <v>0</v>
      </c>
      <c r="V22" s="112" t="n">
        <v>0</v>
      </c>
      <c r="W22" s="112" t="n">
        <v>64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0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95</v>
      </c>
      <c r="AN22" s="114" t="n">
        <v>935</v>
      </c>
      <c r="AO22" s="114" t="n">
        <v>935</v>
      </c>
      <c r="AP22" s="115" t="n">
        <v>93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3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30</v>
      </c>
      <c r="T23" s="112" t="n">
        <v>0</v>
      </c>
      <c r="U23" s="112" t="n">
        <v>0</v>
      </c>
      <c r="V23" s="112" t="n">
        <v>0</v>
      </c>
      <c r="W23" s="112" t="n">
        <v>63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0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95</v>
      </c>
      <c r="AN23" s="114" t="n">
        <v>925</v>
      </c>
      <c r="AO23" s="114" t="n">
        <v>925</v>
      </c>
      <c r="AP23" s="115" t="n">
        <v>9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0</v>
      </c>
      <c r="T24" s="126" t="n">
        <v>0</v>
      </c>
      <c r="U24" s="126" t="n">
        <v>0</v>
      </c>
      <c r="V24" s="126" t="n">
        <v>0</v>
      </c>
      <c r="W24" s="126" t="n">
        <v>63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0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95</v>
      </c>
      <c r="AN24" s="128" t="n">
        <v>925</v>
      </c>
      <c r="AO24" s="128" t="n">
        <v>925</v>
      </c>
      <c r="AP24" s="129" t="n">
        <v>92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2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0</v>
      </c>
      <c r="T25" s="98" t="n">
        <v>0</v>
      </c>
      <c r="U25" s="98" t="n">
        <v>0</v>
      </c>
      <c r="V25" s="98" t="n">
        <v>0</v>
      </c>
      <c r="W25" s="98" t="n">
        <v>63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0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95</v>
      </c>
      <c r="AN25" s="100" t="n">
        <v>925</v>
      </c>
      <c r="AO25" s="100" t="n">
        <v>925</v>
      </c>
      <c r="AP25" s="101" t="n">
        <v>92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2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5</v>
      </c>
      <c r="T26" s="112" t="n">
        <v>0</v>
      </c>
      <c r="U26" s="112" t="n">
        <v>0</v>
      </c>
      <c r="V26" s="112" t="n">
        <v>0</v>
      </c>
      <c r="W26" s="112" t="n">
        <v>62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0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5</v>
      </c>
      <c r="AN26" s="114" t="n">
        <v>920</v>
      </c>
      <c r="AO26" s="114" t="n">
        <v>920</v>
      </c>
      <c r="AP26" s="115" t="n">
        <v>9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5</v>
      </c>
      <c r="T27" s="112" t="n">
        <v>0</v>
      </c>
      <c r="U27" s="112" t="n">
        <v>0</v>
      </c>
      <c r="V27" s="112" t="n">
        <v>0</v>
      </c>
      <c r="W27" s="112" t="n">
        <v>62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0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5</v>
      </c>
      <c r="AN27" s="114" t="n">
        <v>920</v>
      </c>
      <c r="AO27" s="114" t="n">
        <v>920</v>
      </c>
      <c r="AP27" s="115" t="n">
        <v>9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5</v>
      </c>
      <c r="T28" s="126" t="n">
        <v>0</v>
      </c>
      <c r="U28" s="126" t="n">
        <v>0</v>
      </c>
      <c r="V28" s="126" t="n">
        <v>0</v>
      </c>
      <c r="W28" s="126" t="n">
        <v>62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0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5</v>
      </c>
      <c r="AN28" s="128" t="n">
        <v>920</v>
      </c>
      <c r="AO28" s="128" t="n">
        <v>920</v>
      </c>
      <c r="AP28" s="129" t="n">
        <v>9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5</v>
      </c>
      <c r="T29" s="98" t="n">
        <v>0</v>
      </c>
      <c r="U29" s="98" t="n">
        <v>0</v>
      </c>
      <c r="V29" s="98" t="n">
        <v>0</v>
      </c>
      <c r="W29" s="98" t="n">
        <v>61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0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95</v>
      </c>
      <c r="AN29" s="100" t="n">
        <v>910</v>
      </c>
      <c r="AO29" s="100" t="n">
        <v>910</v>
      </c>
      <c r="AP29" s="101" t="n">
        <v>9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0</v>
      </c>
      <c r="T30" s="112" t="n">
        <v>0</v>
      </c>
      <c r="U30" s="112" t="n">
        <v>0</v>
      </c>
      <c r="V30" s="112" t="n">
        <v>0</v>
      </c>
      <c r="W30" s="112" t="n">
        <v>61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0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5</v>
      </c>
      <c r="AN30" s="114" t="n">
        <v>905</v>
      </c>
      <c r="AO30" s="114" t="n">
        <v>905</v>
      </c>
      <c r="AP30" s="115" t="n">
        <v>90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0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0</v>
      </c>
      <c r="T31" s="112" t="n">
        <v>0</v>
      </c>
      <c r="U31" s="112" t="n">
        <v>0</v>
      </c>
      <c r="V31" s="112" t="n">
        <v>0</v>
      </c>
      <c r="W31" s="112" t="n">
        <v>61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0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5</v>
      </c>
      <c r="AN31" s="114" t="n">
        <v>905</v>
      </c>
      <c r="AO31" s="114" t="n">
        <v>905</v>
      </c>
      <c r="AP31" s="115" t="n">
        <v>90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0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05</v>
      </c>
      <c r="T32" s="126" t="n">
        <v>0</v>
      </c>
      <c r="U32" s="126" t="n">
        <v>0</v>
      </c>
      <c r="V32" s="126" t="n">
        <v>0</v>
      </c>
      <c r="W32" s="126" t="n">
        <v>60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0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5</v>
      </c>
      <c r="AN32" s="128" t="n">
        <v>900</v>
      </c>
      <c r="AO32" s="128" t="n">
        <v>900</v>
      </c>
      <c r="AP32" s="129" t="n">
        <v>9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95</v>
      </c>
      <c r="T33" s="98" t="n">
        <v>0</v>
      </c>
      <c r="U33" s="98" t="n">
        <v>0</v>
      </c>
      <c r="V33" s="98" t="n">
        <v>0</v>
      </c>
      <c r="W33" s="98" t="n">
        <v>5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0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5</v>
      </c>
      <c r="AN33" s="100" t="n">
        <v>890</v>
      </c>
      <c r="AO33" s="100" t="n">
        <v>890</v>
      </c>
      <c r="AP33" s="101" t="n">
        <v>8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80</v>
      </c>
      <c r="T34" s="112" t="n">
        <v>0</v>
      </c>
      <c r="U34" s="112" t="n">
        <v>0</v>
      </c>
      <c r="V34" s="112" t="n">
        <v>0</v>
      </c>
      <c r="W34" s="112" t="n">
        <v>58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0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5</v>
      </c>
      <c r="AN34" s="114" t="n">
        <v>875</v>
      </c>
      <c r="AO34" s="114" t="n">
        <v>875</v>
      </c>
      <c r="AP34" s="115" t="n">
        <v>87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7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5</v>
      </c>
      <c r="T35" s="112" t="n">
        <v>0</v>
      </c>
      <c r="U35" s="112" t="n">
        <v>0</v>
      </c>
      <c r="V35" s="112" t="n">
        <v>0</v>
      </c>
      <c r="W35" s="112" t="n">
        <v>56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0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5</v>
      </c>
      <c r="AN35" s="114" t="n">
        <v>860</v>
      </c>
      <c r="AO35" s="114" t="n">
        <v>860</v>
      </c>
      <c r="AP35" s="115" t="n">
        <v>8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55</v>
      </c>
      <c r="T36" s="126" t="n">
        <v>0</v>
      </c>
      <c r="U36" s="126" t="n">
        <v>0</v>
      </c>
      <c r="V36" s="126" t="n">
        <v>0</v>
      </c>
      <c r="W36" s="126" t="n">
        <v>55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0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5</v>
      </c>
      <c r="AN36" s="128" t="n">
        <v>850</v>
      </c>
      <c r="AO36" s="128" t="n">
        <v>850</v>
      </c>
      <c r="AP36" s="129" t="n">
        <v>8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75</v>
      </c>
      <c r="T37" s="98" t="n">
        <v>0</v>
      </c>
      <c r="U37" s="98" t="n">
        <v>0</v>
      </c>
      <c r="V37" s="98" t="n">
        <v>0</v>
      </c>
      <c r="W37" s="98" t="n">
        <v>57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0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5</v>
      </c>
      <c r="AN37" s="100" t="n">
        <v>870</v>
      </c>
      <c r="AO37" s="100" t="n">
        <v>870</v>
      </c>
      <c r="AP37" s="101" t="n">
        <v>8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5</v>
      </c>
      <c r="T38" s="112" t="n">
        <v>0</v>
      </c>
      <c r="U38" s="112" t="n">
        <v>0</v>
      </c>
      <c r="V38" s="112" t="n">
        <v>0</v>
      </c>
      <c r="W38" s="112" t="n">
        <v>5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0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5</v>
      </c>
      <c r="AN38" s="114" t="n">
        <v>890</v>
      </c>
      <c r="AO38" s="114" t="n">
        <v>890</v>
      </c>
      <c r="AP38" s="115" t="n">
        <v>8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25</v>
      </c>
      <c r="T39" s="112" t="n">
        <v>0</v>
      </c>
      <c r="U39" s="112" t="n">
        <v>0</v>
      </c>
      <c r="V39" s="112" t="n">
        <v>0</v>
      </c>
      <c r="W39" s="112" t="n">
        <v>62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0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5</v>
      </c>
      <c r="AN39" s="114" t="n">
        <v>920</v>
      </c>
      <c r="AO39" s="114" t="n">
        <v>920</v>
      </c>
      <c r="AP39" s="115" t="n">
        <v>9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5</v>
      </c>
      <c r="T40" s="126" t="n">
        <v>25</v>
      </c>
      <c r="U40" s="126" t="n">
        <v>0</v>
      </c>
      <c r="V40" s="126" t="n">
        <v>0</v>
      </c>
      <c r="W40" s="126" t="n">
        <v>65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0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95</v>
      </c>
      <c r="AN40" s="128" t="n">
        <v>945</v>
      </c>
      <c r="AO40" s="128" t="n">
        <v>945</v>
      </c>
      <c r="AP40" s="129" t="n">
        <v>94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4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5</v>
      </c>
      <c r="T41" s="98" t="n">
        <v>40</v>
      </c>
      <c r="U41" s="98" t="n">
        <v>0</v>
      </c>
      <c r="V41" s="98" t="n">
        <v>0</v>
      </c>
      <c r="W41" s="98" t="n">
        <v>66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0</v>
      </c>
      <c r="AC41" s="100" t="n">
        <v>35</v>
      </c>
      <c r="AD41" s="100" t="n">
        <v>26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5</v>
      </c>
      <c r="AN41" s="100" t="n">
        <v>970</v>
      </c>
      <c r="AO41" s="100" t="n">
        <v>970</v>
      </c>
      <c r="AP41" s="101" t="n">
        <v>9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0</v>
      </c>
      <c r="T42" s="112" t="n">
        <v>40</v>
      </c>
      <c r="U42" s="112" t="n">
        <v>0</v>
      </c>
      <c r="V42" s="112" t="n">
        <v>0</v>
      </c>
      <c r="W42" s="112" t="n">
        <v>6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0</v>
      </c>
      <c r="AC42" s="114" t="n">
        <v>35</v>
      </c>
      <c r="AD42" s="114" t="n">
        <v>29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35</v>
      </c>
      <c r="AN42" s="114" t="n">
        <v>995</v>
      </c>
      <c r="AO42" s="114" t="n">
        <v>995</v>
      </c>
      <c r="AP42" s="115" t="n">
        <v>99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9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0</v>
      </c>
      <c r="T43" s="112" t="n">
        <v>40</v>
      </c>
      <c r="U43" s="112" t="n">
        <v>0</v>
      </c>
      <c r="V43" s="112" t="n">
        <v>0</v>
      </c>
      <c r="W43" s="112" t="n">
        <v>6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0</v>
      </c>
      <c r="AC43" s="114" t="n">
        <v>35</v>
      </c>
      <c r="AD43" s="114" t="n">
        <v>31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55</v>
      </c>
      <c r="AN43" s="114" t="n">
        <v>1015</v>
      </c>
      <c r="AO43" s="114" t="n">
        <v>1015</v>
      </c>
      <c r="AP43" s="115" t="n">
        <v>101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1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30</v>
      </c>
      <c r="T44" s="126" t="n">
        <v>40</v>
      </c>
      <c r="U44" s="126" t="n">
        <v>0</v>
      </c>
      <c r="V44" s="126" t="n">
        <v>0</v>
      </c>
      <c r="W44" s="126" t="n">
        <v>6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0</v>
      </c>
      <c r="AC44" s="128" t="n">
        <v>35</v>
      </c>
      <c r="AD44" s="128" t="n">
        <v>32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65</v>
      </c>
      <c r="AN44" s="128" t="n">
        <v>1035</v>
      </c>
      <c r="AO44" s="128" t="n">
        <v>1035</v>
      </c>
      <c r="AP44" s="129" t="n">
        <v>103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3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30</v>
      </c>
      <c r="T45" s="98" t="n">
        <v>40</v>
      </c>
      <c r="U45" s="98" t="n">
        <v>0</v>
      </c>
      <c r="V45" s="98" t="n">
        <v>0</v>
      </c>
      <c r="W45" s="98" t="n">
        <v>6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0</v>
      </c>
      <c r="AC45" s="100" t="n">
        <v>35</v>
      </c>
      <c r="AD45" s="100" t="n">
        <v>33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80</v>
      </c>
      <c r="AN45" s="100" t="n">
        <v>1050</v>
      </c>
      <c r="AO45" s="100" t="n">
        <v>1050</v>
      </c>
      <c r="AP45" s="101" t="n">
        <v>10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45</v>
      </c>
      <c r="T46" s="112" t="n">
        <v>40</v>
      </c>
      <c r="U46" s="112" t="n">
        <v>0</v>
      </c>
      <c r="V46" s="112" t="n">
        <v>0</v>
      </c>
      <c r="W46" s="112" t="n">
        <v>68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0</v>
      </c>
      <c r="AC46" s="114" t="n">
        <v>35</v>
      </c>
      <c r="AD46" s="114" t="n">
        <v>34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90</v>
      </c>
      <c r="AN46" s="114" t="n">
        <v>1075</v>
      </c>
      <c r="AO46" s="114" t="n">
        <v>1075</v>
      </c>
      <c r="AP46" s="115" t="n">
        <v>107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7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0</v>
      </c>
      <c r="T47" s="112" t="n">
        <v>40</v>
      </c>
      <c r="U47" s="112" t="n">
        <v>0</v>
      </c>
      <c r="V47" s="112" t="n">
        <v>0</v>
      </c>
      <c r="W47" s="112" t="n">
        <v>70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0</v>
      </c>
      <c r="AC47" s="114" t="n">
        <v>35</v>
      </c>
      <c r="AD47" s="114" t="n">
        <v>36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10</v>
      </c>
      <c r="AN47" s="114" t="n">
        <v>1110</v>
      </c>
      <c r="AO47" s="114" t="n">
        <v>1110</v>
      </c>
      <c r="AP47" s="115" t="n">
        <v>11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80</v>
      </c>
      <c r="T48" s="126" t="n">
        <v>40</v>
      </c>
      <c r="U48" s="126" t="n">
        <v>0</v>
      </c>
      <c r="V48" s="126" t="n">
        <v>0</v>
      </c>
      <c r="W48" s="126" t="n">
        <v>72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0</v>
      </c>
      <c r="AC48" s="128" t="n">
        <v>35</v>
      </c>
      <c r="AD48" s="128" t="n">
        <v>37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20</v>
      </c>
      <c r="AN48" s="128" t="n">
        <v>1140</v>
      </c>
      <c r="AO48" s="128" t="n">
        <v>1140</v>
      </c>
      <c r="AP48" s="129" t="n">
        <v>11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0</v>
      </c>
      <c r="U49" s="98" t="n">
        <v>0</v>
      </c>
      <c r="V49" s="98" t="n">
        <v>0</v>
      </c>
      <c r="W49" s="98" t="n">
        <v>73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0</v>
      </c>
      <c r="AC49" s="100" t="n">
        <v>35</v>
      </c>
      <c r="AD49" s="100" t="n">
        <v>38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30</v>
      </c>
      <c r="AN49" s="100" t="n">
        <v>1165</v>
      </c>
      <c r="AO49" s="100" t="n">
        <v>1165</v>
      </c>
      <c r="AP49" s="101" t="n">
        <v>116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6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0</v>
      </c>
      <c r="AC50" s="114" t="n">
        <v>35</v>
      </c>
      <c r="AD50" s="114" t="n">
        <v>43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80</v>
      </c>
      <c r="AN50" s="114" t="n">
        <v>1215</v>
      </c>
      <c r="AO50" s="114" t="n">
        <v>1215</v>
      </c>
      <c r="AP50" s="115" t="n">
        <v>121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1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0</v>
      </c>
      <c r="AC51" s="114" t="n">
        <v>35</v>
      </c>
      <c r="AD51" s="114" t="n">
        <v>47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15</v>
      </c>
      <c r="AN51" s="114" t="n">
        <v>1250</v>
      </c>
      <c r="AO51" s="114" t="n">
        <v>1250</v>
      </c>
      <c r="AP51" s="115" t="n">
        <v>12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0</v>
      </c>
      <c r="AC52" s="128" t="n">
        <v>35</v>
      </c>
      <c r="AD52" s="128" t="n">
        <v>49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35</v>
      </c>
      <c r="AN52" s="128" t="n">
        <v>1270</v>
      </c>
      <c r="AO52" s="128" t="n">
        <v>1270</v>
      </c>
      <c r="AP52" s="129" t="n">
        <v>12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45</v>
      </c>
      <c r="T53" s="98" t="n">
        <v>40</v>
      </c>
      <c r="U53" s="98" t="n">
        <v>0</v>
      </c>
      <c r="V53" s="98" t="n">
        <v>0</v>
      </c>
      <c r="W53" s="98" t="n">
        <v>68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0</v>
      </c>
      <c r="AC53" s="100" t="n">
        <v>35</v>
      </c>
      <c r="AD53" s="100" t="n">
        <v>450</v>
      </c>
      <c r="AE53" s="100" t="n">
        <v>0</v>
      </c>
      <c r="AF53" s="100" t="n">
        <v>0</v>
      </c>
      <c r="AG53" s="100" t="n">
        <v>0</v>
      </c>
      <c r="AH53" s="100" t="n">
        <v>12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15</v>
      </c>
      <c r="AN53" s="100" t="n">
        <v>1300</v>
      </c>
      <c r="AO53" s="100" t="n">
        <v>1300</v>
      </c>
      <c r="AP53" s="101" t="n">
        <v>13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0</v>
      </c>
      <c r="AC54" s="114" t="n">
        <v>35</v>
      </c>
      <c r="AD54" s="114" t="n">
        <v>445</v>
      </c>
      <c r="AE54" s="114" t="n">
        <v>0</v>
      </c>
      <c r="AF54" s="114" t="n">
        <v>0</v>
      </c>
      <c r="AG54" s="114" t="n">
        <v>0</v>
      </c>
      <c r="AH54" s="114" t="n">
        <v>12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10</v>
      </c>
      <c r="AN54" s="114" t="n">
        <v>1345</v>
      </c>
      <c r="AO54" s="114" t="n">
        <v>1345</v>
      </c>
      <c r="AP54" s="115" t="n">
        <v>134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4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0</v>
      </c>
      <c r="AC55" s="114" t="n">
        <v>35</v>
      </c>
      <c r="AD55" s="114" t="n">
        <v>480</v>
      </c>
      <c r="AE55" s="114" t="n">
        <v>0</v>
      </c>
      <c r="AF55" s="114" t="n">
        <v>0</v>
      </c>
      <c r="AG55" s="114" t="n">
        <v>0</v>
      </c>
      <c r="AH55" s="114" t="n">
        <v>12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45</v>
      </c>
      <c r="AN55" s="114" t="n">
        <v>1380</v>
      </c>
      <c r="AO55" s="114" t="n">
        <v>1380</v>
      </c>
      <c r="AP55" s="115" t="n">
        <v>13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0</v>
      </c>
      <c r="AC56" s="128" t="n">
        <v>35</v>
      </c>
      <c r="AD56" s="128" t="n">
        <v>520</v>
      </c>
      <c r="AE56" s="128" t="n">
        <v>0</v>
      </c>
      <c r="AF56" s="128" t="n">
        <v>0</v>
      </c>
      <c r="AG56" s="128" t="n">
        <v>0</v>
      </c>
      <c r="AH56" s="128" t="n">
        <v>12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85</v>
      </c>
      <c r="AN56" s="128" t="n">
        <v>1420</v>
      </c>
      <c r="AO56" s="128" t="n">
        <v>1420</v>
      </c>
      <c r="AP56" s="129" t="n">
        <v>14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0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2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05</v>
      </c>
      <c r="AN57" s="100" t="n">
        <v>1440</v>
      </c>
      <c r="AO57" s="100" t="n">
        <v>1440</v>
      </c>
      <c r="AP57" s="101" t="n">
        <v>14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60</v>
      </c>
      <c r="U58" s="112" t="n">
        <v>0</v>
      </c>
      <c r="V58" s="112" t="n">
        <v>0</v>
      </c>
      <c r="W58" s="112" t="n">
        <v>75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0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2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05</v>
      </c>
      <c r="AN58" s="114" t="n">
        <v>1460</v>
      </c>
      <c r="AO58" s="114" t="n">
        <v>1460</v>
      </c>
      <c r="AP58" s="115" t="n">
        <v>14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80</v>
      </c>
      <c r="U59" s="112" t="n">
        <v>0</v>
      </c>
      <c r="V59" s="112" t="n">
        <v>0</v>
      </c>
      <c r="W59" s="112" t="n">
        <v>77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0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2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05</v>
      </c>
      <c r="AN59" s="114" t="n">
        <v>1480</v>
      </c>
      <c r="AO59" s="114" t="n">
        <v>1480</v>
      </c>
      <c r="AP59" s="115" t="n">
        <v>14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0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2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05</v>
      </c>
      <c r="AN60" s="128" t="n">
        <v>1500</v>
      </c>
      <c r="AO60" s="128" t="n">
        <v>1500</v>
      </c>
      <c r="AP60" s="129" t="n">
        <v>15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0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3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15</v>
      </c>
      <c r="AN61" s="100" t="n">
        <v>1510</v>
      </c>
      <c r="AO61" s="100" t="n">
        <v>1510</v>
      </c>
      <c r="AP61" s="101" t="n">
        <v>15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0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2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05</v>
      </c>
      <c r="AN62" s="114" t="n">
        <v>1500</v>
      </c>
      <c r="AO62" s="114" t="n">
        <v>1500</v>
      </c>
      <c r="AP62" s="115" t="n">
        <v>150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0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95</v>
      </c>
      <c r="U63" s="112" t="n">
        <v>0</v>
      </c>
      <c r="V63" s="112" t="n">
        <v>0</v>
      </c>
      <c r="W63" s="112" t="n">
        <v>79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0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2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05</v>
      </c>
      <c r="AN63" s="114" t="n">
        <v>1495</v>
      </c>
      <c r="AO63" s="114" t="n">
        <v>1495</v>
      </c>
      <c r="AP63" s="115" t="n">
        <v>149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9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80</v>
      </c>
      <c r="U64" s="126" t="n">
        <v>0</v>
      </c>
      <c r="V64" s="126" t="n">
        <v>0</v>
      </c>
      <c r="W64" s="126" t="n">
        <v>77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0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2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05</v>
      </c>
      <c r="AN64" s="128" t="n">
        <v>1480</v>
      </c>
      <c r="AO64" s="128" t="n">
        <v>1480</v>
      </c>
      <c r="AP64" s="129" t="n">
        <v>14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80</v>
      </c>
      <c r="U65" s="98" t="n">
        <v>0</v>
      </c>
      <c r="V65" s="98" t="n">
        <v>0</v>
      </c>
      <c r="W65" s="98" t="n">
        <v>77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0</v>
      </c>
      <c r="AC65" s="100" t="n">
        <v>35</v>
      </c>
      <c r="AD65" s="100" t="n">
        <v>515</v>
      </c>
      <c r="AE65" s="100" t="n">
        <v>0</v>
      </c>
      <c r="AF65" s="100" t="n">
        <v>0</v>
      </c>
      <c r="AG65" s="100" t="n">
        <v>0</v>
      </c>
      <c r="AH65" s="100" t="n">
        <v>12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80</v>
      </c>
      <c r="AN65" s="100" t="n">
        <v>1455</v>
      </c>
      <c r="AO65" s="100" t="n">
        <v>1455</v>
      </c>
      <c r="AP65" s="101" t="n">
        <v>145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5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0</v>
      </c>
      <c r="AC66" s="114" t="n">
        <v>35</v>
      </c>
      <c r="AD66" s="114" t="n">
        <v>490</v>
      </c>
      <c r="AE66" s="114" t="n">
        <v>0</v>
      </c>
      <c r="AF66" s="114" t="n">
        <v>0</v>
      </c>
      <c r="AG66" s="114" t="n">
        <v>0</v>
      </c>
      <c r="AH66" s="114" t="n">
        <v>12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55</v>
      </c>
      <c r="AN66" s="114" t="n">
        <v>1430</v>
      </c>
      <c r="AO66" s="114" t="n">
        <v>1430</v>
      </c>
      <c r="AP66" s="115" t="n">
        <v>14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0</v>
      </c>
      <c r="AC67" s="114" t="n">
        <v>35</v>
      </c>
      <c r="AD67" s="114" t="n">
        <v>480</v>
      </c>
      <c r="AE67" s="114" t="n">
        <v>0</v>
      </c>
      <c r="AF67" s="114" t="n">
        <v>0</v>
      </c>
      <c r="AG67" s="114" t="n">
        <v>0</v>
      </c>
      <c r="AH67" s="114" t="n">
        <v>12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45</v>
      </c>
      <c r="AN67" s="114" t="n">
        <v>1420</v>
      </c>
      <c r="AO67" s="114" t="n">
        <v>1420</v>
      </c>
      <c r="AP67" s="115" t="n">
        <v>14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0</v>
      </c>
      <c r="AC68" s="128" t="n">
        <v>35</v>
      </c>
      <c r="AD68" s="128" t="n">
        <v>480</v>
      </c>
      <c r="AE68" s="128" t="n">
        <v>0</v>
      </c>
      <c r="AF68" s="128" t="n">
        <v>0</v>
      </c>
      <c r="AG68" s="128" t="n">
        <v>0</v>
      </c>
      <c r="AH68" s="128" t="n">
        <v>12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45</v>
      </c>
      <c r="AN68" s="128" t="n">
        <v>1420</v>
      </c>
      <c r="AO68" s="128" t="n">
        <v>1420</v>
      </c>
      <c r="AP68" s="129" t="n">
        <v>14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80</v>
      </c>
      <c r="U69" s="98" t="n">
        <v>0</v>
      </c>
      <c r="V69" s="98" t="n">
        <v>0</v>
      </c>
      <c r="W69" s="98" t="n">
        <v>77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0</v>
      </c>
      <c r="AC69" s="100" t="n">
        <v>35</v>
      </c>
      <c r="AD69" s="100" t="n">
        <v>480</v>
      </c>
      <c r="AE69" s="100" t="n">
        <v>0</v>
      </c>
      <c r="AF69" s="100" t="n">
        <v>0</v>
      </c>
      <c r="AG69" s="100" t="n">
        <v>0</v>
      </c>
      <c r="AH69" s="100" t="n">
        <v>12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45</v>
      </c>
      <c r="AN69" s="100" t="n">
        <v>1420</v>
      </c>
      <c r="AO69" s="100" t="n">
        <v>1420</v>
      </c>
      <c r="AP69" s="101" t="n">
        <v>14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4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80</v>
      </c>
      <c r="T70" s="112" t="n">
        <v>80</v>
      </c>
      <c r="U70" s="112" t="n">
        <v>0</v>
      </c>
      <c r="V70" s="112" t="n">
        <v>0</v>
      </c>
      <c r="W70" s="112" t="n">
        <v>7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0</v>
      </c>
      <c r="AC70" s="114" t="n">
        <v>35</v>
      </c>
      <c r="AD70" s="114" t="n">
        <v>505</v>
      </c>
      <c r="AE70" s="114" t="n">
        <v>0</v>
      </c>
      <c r="AF70" s="114" t="n">
        <v>0</v>
      </c>
      <c r="AG70" s="114" t="n">
        <v>0</v>
      </c>
      <c r="AH70" s="114" t="n">
        <v>12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70</v>
      </c>
      <c r="AN70" s="114" t="n">
        <v>1430</v>
      </c>
      <c r="AO70" s="114" t="n">
        <v>1430</v>
      </c>
      <c r="AP70" s="115" t="n">
        <v>14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60</v>
      </c>
      <c r="T71" s="112" t="n">
        <v>80</v>
      </c>
      <c r="U71" s="112" t="n">
        <v>0</v>
      </c>
      <c r="V71" s="112" t="n">
        <v>0</v>
      </c>
      <c r="W71" s="112" t="n">
        <v>74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0</v>
      </c>
      <c r="AC71" s="114" t="n">
        <v>35</v>
      </c>
      <c r="AD71" s="114" t="n">
        <v>530</v>
      </c>
      <c r="AE71" s="114" t="n">
        <v>0</v>
      </c>
      <c r="AF71" s="114" t="n">
        <v>0</v>
      </c>
      <c r="AG71" s="114" t="n">
        <v>0</v>
      </c>
      <c r="AH71" s="114" t="n">
        <v>12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95</v>
      </c>
      <c r="AN71" s="114" t="n">
        <v>1435</v>
      </c>
      <c r="AO71" s="114" t="n">
        <v>1435</v>
      </c>
      <c r="AP71" s="115" t="n">
        <v>143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3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60</v>
      </c>
      <c r="T72" s="126" t="n">
        <v>80</v>
      </c>
      <c r="U72" s="126" t="n">
        <v>0</v>
      </c>
      <c r="V72" s="126" t="n">
        <v>0</v>
      </c>
      <c r="W72" s="126" t="n">
        <v>74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0</v>
      </c>
      <c r="AC72" s="128" t="n">
        <v>35</v>
      </c>
      <c r="AD72" s="128" t="n">
        <v>535</v>
      </c>
      <c r="AE72" s="128" t="n">
        <v>0</v>
      </c>
      <c r="AF72" s="128" t="n">
        <v>0</v>
      </c>
      <c r="AG72" s="128" t="n">
        <v>0</v>
      </c>
      <c r="AH72" s="128" t="n">
        <v>12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00</v>
      </c>
      <c r="AN72" s="128" t="n">
        <v>1440</v>
      </c>
      <c r="AO72" s="128" t="n">
        <v>1440</v>
      </c>
      <c r="AP72" s="129" t="n">
        <v>14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60</v>
      </c>
      <c r="T73" s="98" t="n">
        <v>80</v>
      </c>
      <c r="U73" s="98" t="n">
        <v>0</v>
      </c>
      <c r="V73" s="98" t="n">
        <v>0</v>
      </c>
      <c r="W73" s="98" t="n">
        <v>74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0</v>
      </c>
      <c r="AC73" s="100" t="n">
        <v>35</v>
      </c>
      <c r="AD73" s="100" t="n">
        <v>535</v>
      </c>
      <c r="AE73" s="100" t="n">
        <v>0</v>
      </c>
      <c r="AF73" s="100" t="n">
        <v>0</v>
      </c>
      <c r="AG73" s="100" t="n">
        <v>0</v>
      </c>
      <c r="AH73" s="100" t="n">
        <v>12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00</v>
      </c>
      <c r="AN73" s="100" t="n">
        <v>1440</v>
      </c>
      <c r="AO73" s="100" t="n">
        <v>1440</v>
      </c>
      <c r="AP73" s="101" t="n">
        <v>14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65</v>
      </c>
      <c r="T74" s="112" t="n">
        <v>8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0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2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05</v>
      </c>
      <c r="AN74" s="114" t="n">
        <v>1450</v>
      </c>
      <c r="AO74" s="114" t="n">
        <v>1450</v>
      </c>
      <c r="AP74" s="115" t="n">
        <v>14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65</v>
      </c>
      <c r="T75" s="112" t="n">
        <v>8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0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2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05</v>
      </c>
      <c r="AN75" s="114" t="n">
        <v>1450</v>
      </c>
      <c r="AO75" s="114" t="n">
        <v>1450</v>
      </c>
      <c r="AP75" s="115" t="n">
        <v>14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65</v>
      </c>
      <c r="T76" s="126" t="n">
        <v>8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0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2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05</v>
      </c>
      <c r="AN76" s="128" t="n">
        <v>1450</v>
      </c>
      <c r="AO76" s="128" t="n">
        <v>1450</v>
      </c>
      <c r="AP76" s="129" t="n">
        <v>14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80</v>
      </c>
      <c r="U77" s="98" t="n">
        <v>0</v>
      </c>
      <c r="V77" s="98" t="n">
        <v>0</v>
      </c>
      <c r="W77" s="98" t="n">
        <v>77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0</v>
      </c>
      <c r="AC77" s="100" t="n">
        <v>35</v>
      </c>
      <c r="AD77" s="100" t="n">
        <v>510</v>
      </c>
      <c r="AE77" s="100" t="n">
        <v>0</v>
      </c>
      <c r="AF77" s="100" t="n">
        <v>0</v>
      </c>
      <c r="AG77" s="100" t="n">
        <v>0</v>
      </c>
      <c r="AH77" s="100" t="n">
        <v>12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75</v>
      </c>
      <c r="AN77" s="100" t="n">
        <v>1450</v>
      </c>
      <c r="AO77" s="100" t="n">
        <v>1450</v>
      </c>
      <c r="AP77" s="101" t="n">
        <v>14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80</v>
      </c>
      <c r="U78" s="112" t="n">
        <v>0</v>
      </c>
      <c r="V78" s="112" t="n">
        <v>0</v>
      </c>
      <c r="W78" s="112" t="n">
        <v>77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0</v>
      </c>
      <c r="AC78" s="114" t="n">
        <v>35</v>
      </c>
      <c r="AD78" s="114" t="n">
        <v>510</v>
      </c>
      <c r="AE78" s="114" t="n">
        <v>0</v>
      </c>
      <c r="AF78" s="114" t="n">
        <v>0</v>
      </c>
      <c r="AG78" s="114" t="n">
        <v>0</v>
      </c>
      <c r="AH78" s="114" t="n">
        <v>12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75</v>
      </c>
      <c r="AN78" s="114" t="n">
        <v>1450</v>
      </c>
      <c r="AO78" s="114" t="n">
        <v>1450</v>
      </c>
      <c r="AP78" s="115" t="n">
        <v>14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80</v>
      </c>
      <c r="U79" s="112" t="n">
        <v>0</v>
      </c>
      <c r="V79" s="112" t="n">
        <v>0</v>
      </c>
      <c r="W79" s="112" t="n">
        <v>7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0</v>
      </c>
      <c r="AC79" s="114" t="n">
        <v>35</v>
      </c>
      <c r="AD79" s="114" t="n">
        <v>500</v>
      </c>
      <c r="AE79" s="114" t="n">
        <v>0</v>
      </c>
      <c r="AF79" s="114" t="n">
        <v>0</v>
      </c>
      <c r="AG79" s="114" t="n">
        <v>0</v>
      </c>
      <c r="AH79" s="114" t="n">
        <v>12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65</v>
      </c>
      <c r="AN79" s="114" t="n">
        <v>1440</v>
      </c>
      <c r="AO79" s="114" t="n">
        <v>1440</v>
      </c>
      <c r="AP79" s="115" t="n">
        <v>14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80</v>
      </c>
      <c r="U80" s="126" t="n">
        <v>0</v>
      </c>
      <c r="V80" s="126" t="n">
        <v>0</v>
      </c>
      <c r="W80" s="126" t="n">
        <v>7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0</v>
      </c>
      <c r="AC80" s="128" t="n">
        <v>35</v>
      </c>
      <c r="AD80" s="128" t="n">
        <v>505</v>
      </c>
      <c r="AE80" s="128" t="n">
        <v>0</v>
      </c>
      <c r="AF80" s="128" t="n">
        <v>0</v>
      </c>
      <c r="AG80" s="128" t="n">
        <v>0</v>
      </c>
      <c r="AH80" s="128" t="n">
        <v>12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70</v>
      </c>
      <c r="AN80" s="128" t="n">
        <v>1445</v>
      </c>
      <c r="AO80" s="128" t="n">
        <v>1445</v>
      </c>
      <c r="AP80" s="129" t="n">
        <v>144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4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80</v>
      </c>
      <c r="U81" s="98" t="n">
        <v>0</v>
      </c>
      <c r="V81" s="98" t="n">
        <v>0</v>
      </c>
      <c r="W81" s="98" t="n">
        <v>77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0</v>
      </c>
      <c r="AC81" s="100" t="n">
        <v>35</v>
      </c>
      <c r="AD81" s="100" t="n">
        <v>490</v>
      </c>
      <c r="AE81" s="100" t="n">
        <v>0</v>
      </c>
      <c r="AF81" s="100" t="n">
        <v>0</v>
      </c>
      <c r="AG81" s="100" t="n">
        <v>0</v>
      </c>
      <c r="AH81" s="100" t="n">
        <v>12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55</v>
      </c>
      <c r="AN81" s="100" t="n">
        <v>1430</v>
      </c>
      <c r="AO81" s="100" t="n">
        <v>1430</v>
      </c>
      <c r="AP81" s="101" t="n">
        <v>14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80</v>
      </c>
      <c r="U82" s="112" t="n">
        <v>0</v>
      </c>
      <c r="V82" s="112" t="n">
        <v>0</v>
      </c>
      <c r="W82" s="112" t="n">
        <v>77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0</v>
      </c>
      <c r="AC82" s="114" t="n">
        <v>35</v>
      </c>
      <c r="AD82" s="114" t="n">
        <v>510</v>
      </c>
      <c r="AE82" s="114" t="n">
        <v>0</v>
      </c>
      <c r="AF82" s="114" t="n">
        <v>0</v>
      </c>
      <c r="AG82" s="114" t="n">
        <v>0</v>
      </c>
      <c r="AH82" s="114" t="n">
        <v>12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75</v>
      </c>
      <c r="AN82" s="114" t="n">
        <v>1450</v>
      </c>
      <c r="AO82" s="114" t="n">
        <v>1450</v>
      </c>
      <c r="AP82" s="115" t="n">
        <v>14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80</v>
      </c>
      <c r="U83" s="112" t="n">
        <v>0</v>
      </c>
      <c r="V83" s="112" t="n">
        <v>0</v>
      </c>
      <c r="W83" s="112" t="n">
        <v>77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0</v>
      </c>
      <c r="AC83" s="114" t="n">
        <v>35</v>
      </c>
      <c r="AD83" s="114" t="n">
        <v>520</v>
      </c>
      <c r="AE83" s="114" t="n">
        <v>0</v>
      </c>
      <c r="AF83" s="114" t="n">
        <v>0</v>
      </c>
      <c r="AG83" s="114" t="n">
        <v>0</v>
      </c>
      <c r="AH83" s="114" t="n">
        <v>12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85</v>
      </c>
      <c r="AN83" s="114" t="n">
        <v>1460</v>
      </c>
      <c r="AO83" s="114" t="n">
        <v>1460</v>
      </c>
      <c r="AP83" s="115" t="n">
        <v>14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80</v>
      </c>
      <c r="U84" s="126" t="n">
        <v>0</v>
      </c>
      <c r="V84" s="126" t="n">
        <v>0</v>
      </c>
      <c r="W84" s="126" t="n">
        <v>77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0</v>
      </c>
      <c r="AC84" s="128" t="n">
        <v>35</v>
      </c>
      <c r="AD84" s="128" t="n">
        <v>520</v>
      </c>
      <c r="AE84" s="128" t="n">
        <v>0</v>
      </c>
      <c r="AF84" s="128" t="n">
        <v>0</v>
      </c>
      <c r="AG84" s="128" t="n">
        <v>0</v>
      </c>
      <c r="AH84" s="128" t="n">
        <v>12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85</v>
      </c>
      <c r="AN84" s="128" t="n">
        <v>1460</v>
      </c>
      <c r="AO84" s="128" t="n">
        <v>1460</v>
      </c>
      <c r="AP84" s="129" t="n">
        <v>14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80</v>
      </c>
      <c r="U85" s="98" t="n">
        <v>0</v>
      </c>
      <c r="V85" s="98" t="n">
        <v>0</v>
      </c>
      <c r="W85" s="98" t="n">
        <v>77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0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2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05</v>
      </c>
      <c r="AN85" s="100" t="n">
        <v>1480</v>
      </c>
      <c r="AO85" s="100" t="n">
        <v>1480</v>
      </c>
      <c r="AP85" s="101" t="n">
        <v>14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0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2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05</v>
      </c>
      <c r="AN86" s="114" t="n">
        <v>1500</v>
      </c>
      <c r="AO86" s="114" t="n">
        <v>1500</v>
      </c>
      <c r="AP86" s="115" t="n">
        <v>15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0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5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35</v>
      </c>
      <c r="AN87" s="114" t="n">
        <v>1530</v>
      </c>
      <c r="AO87" s="114" t="n">
        <v>1530</v>
      </c>
      <c r="AP87" s="115" t="n">
        <v>15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0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7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55</v>
      </c>
      <c r="AN88" s="128" t="n">
        <v>1550</v>
      </c>
      <c r="AO88" s="128" t="n">
        <v>1550</v>
      </c>
      <c r="AP88" s="129" t="n">
        <v>15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0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40</v>
      </c>
      <c r="AN89" s="100" t="n">
        <v>1535</v>
      </c>
      <c r="AO89" s="100" t="n">
        <v>1535</v>
      </c>
      <c r="AP89" s="101" t="n">
        <v>153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3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0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4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25</v>
      </c>
      <c r="AN90" s="114" t="n">
        <v>1520</v>
      </c>
      <c r="AO90" s="114" t="n">
        <v>1520</v>
      </c>
      <c r="AP90" s="115" t="n">
        <v>15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90</v>
      </c>
      <c r="U91" s="112" t="n">
        <v>0</v>
      </c>
      <c r="V91" s="112" t="n">
        <v>0</v>
      </c>
      <c r="W91" s="112" t="n">
        <v>78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0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2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05</v>
      </c>
      <c r="AN91" s="114" t="n">
        <v>1490</v>
      </c>
      <c r="AO91" s="114" t="n">
        <v>1490</v>
      </c>
      <c r="AP91" s="115" t="n">
        <v>14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0</v>
      </c>
      <c r="U92" s="126" t="n">
        <v>0</v>
      </c>
      <c r="V92" s="126" t="n">
        <v>0</v>
      </c>
      <c r="W92" s="126" t="n">
        <v>75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0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2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05</v>
      </c>
      <c r="AN92" s="128" t="n">
        <v>1460</v>
      </c>
      <c r="AO92" s="128" t="n">
        <v>1460</v>
      </c>
      <c r="AP92" s="129" t="n">
        <v>14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20</v>
      </c>
      <c r="U93" s="98" t="n">
        <v>0</v>
      </c>
      <c r="V93" s="98" t="n">
        <v>0</v>
      </c>
      <c r="W93" s="98" t="n">
        <v>71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0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2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5</v>
      </c>
      <c r="AN93" s="100" t="n">
        <v>1420</v>
      </c>
      <c r="AO93" s="100" t="n">
        <v>1420</v>
      </c>
      <c r="AP93" s="101" t="n">
        <v>14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0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2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05</v>
      </c>
      <c r="AN94" s="114" t="n">
        <v>1400</v>
      </c>
      <c r="AO94" s="114" t="n">
        <v>1400</v>
      </c>
      <c r="AP94" s="115" t="n">
        <v>14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0</v>
      </c>
      <c r="AC95" s="114" t="n">
        <v>35</v>
      </c>
      <c r="AD95" s="114" t="n">
        <v>530</v>
      </c>
      <c r="AE95" s="114" t="n">
        <v>0</v>
      </c>
      <c r="AF95" s="114" t="n">
        <v>0</v>
      </c>
      <c r="AG95" s="114" t="n">
        <v>0</v>
      </c>
      <c r="AH95" s="114" t="n">
        <v>12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95</v>
      </c>
      <c r="AN95" s="114" t="n">
        <v>1390</v>
      </c>
      <c r="AO95" s="114" t="n">
        <v>1390</v>
      </c>
      <c r="AP95" s="115" t="n">
        <v>13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0</v>
      </c>
      <c r="AC96" s="128" t="n">
        <v>35</v>
      </c>
      <c r="AD96" s="128" t="n">
        <v>520</v>
      </c>
      <c r="AE96" s="128" t="n">
        <v>0</v>
      </c>
      <c r="AF96" s="128" t="n">
        <v>0</v>
      </c>
      <c r="AG96" s="128" t="n">
        <v>0</v>
      </c>
      <c r="AH96" s="128" t="n">
        <v>12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85</v>
      </c>
      <c r="AN96" s="128" t="n">
        <v>1380</v>
      </c>
      <c r="AO96" s="128" t="n">
        <v>1380</v>
      </c>
      <c r="AP96" s="129" t="n">
        <v>13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0</v>
      </c>
      <c r="AC97" s="100" t="n">
        <v>35</v>
      </c>
      <c r="AD97" s="100" t="n">
        <v>500</v>
      </c>
      <c r="AE97" s="100" t="n">
        <v>0</v>
      </c>
      <c r="AF97" s="100" t="n">
        <v>0</v>
      </c>
      <c r="AG97" s="100" t="n">
        <v>0</v>
      </c>
      <c r="AH97" s="100" t="n">
        <v>12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65</v>
      </c>
      <c r="AN97" s="100" t="n">
        <v>1360</v>
      </c>
      <c r="AO97" s="100" t="n">
        <v>1360</v>
      </c>
      <c r="AP97" s="101" t="n">
        <v>13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0</v>
      </c>
      <c r="AC98" s="114" t="n">
        <v>35</v>
      </c>
      <c r="AD98" s="114" t="n">
        <v>470</v>
      </c>
      <c r="AE98" s="114" t="n">
        <v>0</v>
      </c>
      <c r="AF98" s="114" t="n">
        <v>0</v>
      </c>
      <c r="AG98" s="114" t="n">
        <v>0</v>
      </c>
      <c r="AH98" s="114" t="n">
        <v>12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35</v>
      </c>
      <c r="AN98" s="114" t="n">
        <v>1330</v>
      </c>
      <c r="AO98" s="114" t="n">
        <v>1330</v>
      </c>
      <c r="AP98" s="115" t="n">
        <v>13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0</v>
      </c>
      <c r="AC99" s="114" t="n">
        <v>35</v>
      </c>
      <c r="AD99" s="114" t="n">
        <v>460</v>
      </c>
      <c r="AE99" s="114" t="n">
        <v>0</v>
      </c>
      <c r="AF99" s="114" t="n">
        <v>0</v>
      </c>
      <c r="AG99" s="114" t="n">
        <v>0</v>
      </c>
      <c r="AH99" s="114" t="n">
        <v>12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25</v>
      </c>
      <c r="AN99" s="114" t="n">
        <v>1320</v>
      </c>
      <c r="AO99" s="114" t="n">
        <v>1320</v>
      </c>
      <c r="AP99" s="115" t="n">
        <v>13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0</v>
      </c>
      <c r="AC100" s="128" t="n">
        <v>35</v>
      </c>
      <c r="AD100" s="128" t="n">
        <v>450</v>
      </c>
      <c r="AE100" s="128" t="n">
        <v>0</v>
      </c>
      <c r="AF100" s="128" t="n">
        <v>0</v>
      </c>
      <c r="AG100" s="128" t="n">
        <v>0</v>
      </c>
      <c r="AH100" s="128" t="n">
        <v>12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15</v>
      </c>
      <c r="AN100" s="128" t="n">
        <v>1310</v>
      </c>
      <c r="AO100" s="128" t="n">
        <v>1310</v>
      </c>
      <c r="AP100" s="129" t="n">
        <v>13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0</v>
      </c>
      <c r="AC101" s="100" t="n">
        <v>35</v>
      </c>
      <c r="AD101" s="100" t="n">
        <v>430</v>
      </c>
      <c r="AE101" s="100" t="n">
        <v>0</v>
      </c>
      <c r="AF101" s="100" t="n">
        <v>0</v>
      </c>
      <c r="AG101" s="100" t="n">
        <v>0</v>
      </c>
      <c r="AH101" s="100" t="n">
        <v>12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95</v>
      </c>
      <c r="AN101" s="100" t="n">
        <v>1290</v>
      </c>
      <c r="AO101" s="100" t="n">
        <v>1290</v>
      </c>
      <c r="AP101" s="101" t="n">
        <v>12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0</v>
      </c>
      <c r="AC102" s="114" t="n">
        <v>35</v>
      </c>
      <c r="AD102" s="114" t="n">
        <v>415</v>
      </c>
      <c r="AE102" s="114" t="n">
        <v>0</v>
      </c>
      <c r="AF102" s="114" t="n">
        <v>0</v>
      </c>
      <c r="AG102" s="114" t="n">
        <v>0</v>
      </c>
      <c r="AH102" s="114" t="n">
        <v>12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80</v>
      </c>
      <c r="AN102" s="114" t="n">
        <v>1275</v>
      </c>
      <c r="AO102" s="114" t="n">
        <v>1275</v>
      </c>
      <c r="AP102" s="115" t="n">
        <v>127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7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0</v>
      </c>
      <c r="AC103" s="114" t="n">
        <v>35</v>
      </c>
      <c r="AD103" s="114" t="n">
        <v>400</v>
      </c>
      <c r="AE103" s="114" t="n">
        <v>0</v>
      </c>
      <c r="AF103" s="114" t="n">
        <v>0</v>
      </c>
      <c r="AG103" s="114" t="n">
        <v>0</v>
      </c>
      <c r="AH103" s="114" t="n">
        <v>12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65</v>
      </c>
      <c r="AN103" s="114" t="n">
        <v>1260</v>
      </c>
      <c r="AO103" s="114" t="n">
        <v>1260</v>
      </c>
      <c r="AP103" s="115" t="n">
        <v>12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0</v>
      </c>
      <c r="AC104" s="128" t="n">
        <v>35</v>
      </c>
      <c r="AD104" s="128" t="n">
        <v>380</v>
      </c>
      <c r="AE104" s="128" t="n">
        <v>0</v>
      </c>
      <c r="AF104" s="128" t="n">
        <v>0</v>
      </c>
      <c r="AG104" s="128" t="n">
        <v>0</v>
      </c>
      <c r="AH104" s="128" t="n">
        <v>12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45</v>
      </c>
      <c r="AN104" s="128" t="n">
        <v>1240</v>
      </c>
      <c r="AO104" s="128" t="n">
        <v>1240</v>
      </c>
      <c r="AP104" s="129" t="n">
        <v>12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0</v>
      </c>
      <c r="AC105" s="100" t="n">
        <v>35</v>
      </c>
      <c r="AD105" s="100" t="n">
        <v>365</v>
      </c>
      <c r="AE105" s="100" t="n">
        <v>0</v>
      </c>
      <c r="AF105" s="100" t="n">
        <v>0</v>
      </c>
      <c r="AG105" s="100" t="n">
        <v>0</v>
      </c>
      <c r="AH105" s="100" t="n">
        <v>12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30</v>
      </c>
      <c r="AN105" s="100" t="n">
        <v>1225</v>
      </c>
      <c r="AO105" s="100" t="n">
        <v>1225</v>
      </c>
      <c r="AP105" s="101" t="n">
        <v>122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2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0</v>
      </c>
      <c r="AC106" s="114" t="n">
        <v>35</v>
      </c>
      <c r="AD106" s="114" t="n">
        <v>350</v>
      </c>
      <c r="AE106" s="114" t="n">
        <v>0</v>
      </c>
      <c r="AF106" s="114" t="n">
        <v>0</v>
      </c>
      <c r="AG106" s="114" t="n">
        <v>0</v>
      </c>
      <c r="AH106" s="114" t="n">
        <v>12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15</v>
      </c>
      <c r="AN106" s="114" t="n">
        <v>1210</v>
      </c>
      <c r="AO106" s="114" t="n">
        <v>1210</v>
      </c>
      <c r="AP106" s="115" t="n">
        <v>12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0</v>
      </c>
      <c r="AC107" s="114" t="n">
        <v>35</v>
      </c>
      <c r="AD107" s="114" t="n">
        <v>310</v>
      </c>
      <c r="AE107" s="114" t="n">
        <v>0</v>
      </c>
      <c r="AF107" s="114" t="n">
        <v>0</v>
      </c>
      <c r="AG107" s="114" t="n">
        <v>0</v>
      </c>
      <c r="AH107" s="114" t="n">
        <v>12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75</v>
      </c>
      <c r="AN107" s="114" t="n">
        <v>1170</v>
      </c>
      <c r="AO107" s="114" t="n">
        <v>1170</v>
      </c>
      <c r="AP107" s="115" t="n">
        <v>11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0</v>
      </c>
      <c r="AC108" s="128" t="n">
        <v>35</v>
      </c>
      <c r="AD108" s="128" t="n">
        <v>290</v>
      </c>
      <c r="AE108" s="128" t="n">
        <v>0</v>
      </c>
      <c r="AF108" s="128" t="n">
        <v>0</v>
      </c>
      <c r="AG108" s="128" t="n">
        <v>0</v>
      </c>
      <c r="AH108" s="128" t="n">
        <v>12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55</v>
      </c>
      <c r="AN108" s="128" t="n">
        <v>1150</v>
      </c>
      <c r="AO108" s="128" t="n">
        <v>1150</v>
      </c>
      <c r="AP108" s="129" t="n">
        <v>11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9735</v>
      </c>
      <c r="T109" s="146" t="n">
        <f aca="false">SUM(T13:T108)/4000</f>
        <v>0.91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891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4</v>
      </c>
      <c r="AC109" s="147" t="n">
        <f aca="false">SUM(AC13:AC108)/4000</f>
        <v>0.84</v>
      </c>
      <c r="AD109" s="148" t="n">
        <f aca="false">SUM(AD13:AD108)/4000</f>
        <v>9.782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928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79025</v>
      </c>
      <c r="AN109" s="147" t="n">
        <f aca="false">SUM(AN13:AN108)/4000</f>
        <v>29.68125</v>
      </c>
      <c r="AO109" s="147" t="n">
        <f aca="false">SUM(AO13:AO108)/4000</f>
        <v>29.68125</v>
      </c>
      <c r="AP109" s="147" t="n">
        <f aca="false">SUM(AP13:AP108)/4000</f>
        <v>29.68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9.68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5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5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5</v>
      </c>
      <c r="AN111" s="175" t="n">
        <f aca="false">MIN(AN13:AN108)</f>
        <v>850</v>
      </c>
      <c r="AO111" s="175" t="n">
        <f aca="false">MIN(AO13:AO108)</f>
        <v>850</v>
      </c>
      <c r="AP111" s="175" t="n">
        <f aca="false">MIN(AP13:AP108)</f>
        <v>8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26T06:06:12Z</dcterms:modified>
  <cp:revision>0</cp:revision>
  <dc:subject/>
  <dc:title/>
</cp:coreProperties>
</file>