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6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2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29</v>
      </c>
      <c r="AE13" s="101" t="n">
        <v>0</v>
      </c>
      <c r="AF13" s="101" t="n">
        <v>0</v>
      </c>
      <c r="AG13" s="101" t="n">
        <v>0</v>
      </c>
      <c r="AH13" s="101" t="n">
        <v>106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5</v>
      </c>
      <c r="AN13" s="101" t="n">
        <v>1180</v>
      </c>
      <c r="AO13" s="101" t="n">
        <v>1180</v>
      </c>
      <c r="AP13" s="102" t="n">
        <v>11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09</v>
      </c>
      <c r="AE14" s="115" t="n">
        <v>0</v>
      </c>
      <c r="AF14" s="115" t="n">
        <v>0</v>
      </c>
      <c r="AG14" s="115" t="n">
        <v>0</v>
      </c>
      <c r="AH14" s="115" t="n">
        <v>106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5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89</v>
      </c>
      <c r="AE15" s="115" t="n">
        <v>0</v>
      </c>
      <c r="AF15" s="115" t="n">
        <v>0</v>
      </c>
      <c r="AG15" s="115" t="n">
        <v>0</v>
      </c>
      <c r="AH15" s="115" t="n">
        <v>106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5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69</v>
      </c>
      <c r="AE16" s="129" t="n">
        <v>0</v>
      </c>
      <c r="AF16" s="129" t="n">
        <v>0</v>
      </c>
      <c r="AG16" s="129" t="n">
        <v>0</v>
      </c>
      <c r="AH16" s="129" t="n">
        <v>10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25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84</v>
      </c>
      <c r="T17" s="99" t="n">
        <v>0</v>
      </c>
      <c r="U17" s="99" t="n">
        <v>0</v>
      </c>
      <c r="V17" s="99" t="n">
        <v>0</v>
      </c>
      <c r="W17" s="99" t="n">
        <v>68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10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6</v>
      </c>
      <c r="AN17" s="101" t="n">
        <v>1090</v>
      </c>
      <c r="AO17" s="101" t="n">
        <v>1090</v>
      </c>
      <c r="AP17" s="102" t="n">
        <v>10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4</v>
      </c>
      <c r="T18" s="113" t="n">
        <v>0</v>
      </c>
      <c r="U18" s="113" t="n">
        <v>0</v>
      </c>
      <c r="V18" s="113" t="n">
        <v>0</v>
      </c>
      <c r="W18" s="113" t="n">
        <v>66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106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6</v>
      </c>
      <c r="AN18" s="115" t="n">
        <v>1070</v>
      </c>
      <c r="AO18" s="115" t="n">
        <v>1070</v>
      </c>
      <c r="AP18" s="116" t="n">
        <v>10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4</v>
      </c>
      <c r="T19" s="113" t="n">
        <v>0</v>
      </c>
      <c r="U19" s="113" t="n">
        <v>0</v>
      </c>
      <c r="V19" s="113" t="n">
        <v>0</v>
      </c>
      <c r="W19" s="113" t="n">
        <v>64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106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6</v>
      </c>
      <c r="AN19" s="115" t="n">
        <v>1050</v>
      </c>
      <c r="AO19" s="115" t="n">
        <v>1050</v>
      </c>
      <c r="AP19" s="116" t="n">
        <v>10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4</v>
      </c>
      <c r="T20" s="127" t="n">
        <v>0</v>
      </c>
      <c r="U20" s="127" t="n">
        <v>0</v>
      </c>
      <c r="V20" s="127" t="n">
        <v>0</v>
      </c>
      <c r="W20" s="127" t="n">
        <v>6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106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6</v>
      </c>
      <c r="AN20" s="129" t="n">
        <v>1030</v>
      </c>
      <c r="AO20" s="129" t="n">
        <v>1030</v>
      </c>
      <c r="AP20" s="130" t="n">
        <v>10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5</v>
      </c>
      <c r="AN21" s="101" t="n">
        <v>1010</v>
      </c>
      <c r="AO21" s="101" t="n">
        <v>1010</v>
      </c>
      <c r="AP21" s="102" t="n">
        <v>10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5</v>
      </c>
      <c r="AN22" s="115" t="n">
        <v>1000</v>
      </c>
      <c r="AO22" s="115" t="n">
        <v>1000</v>
      </c>
      <c r="AP22" s="116" t="n">
        <v>10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0</v>
      </c>
      <c r="T23" s="113" t="n">
        <v>0</v>
      </c>
      <c r="U23" s="113" t="n">
        <v>0</v>
      </c>
      <c r="V23" s="113" t="n">
        <v>0</v>
      </c>
      <c r="W23" s="113" t="n">
        <v>6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990</v>
      </c>
      <c r="AO23" s="115" t="n">
        <v>990</v>
      </c>
      <c r="AP23" s="116" t="n">
        <v>9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0</v>
      </c>
      <c r="T24" s="127" t="n">
        <v>0</v>
      </c>
      <c r="U24" s="127" t="n">
        <v>0</v>
      </c>
      <c r="V24" s="127" t="n">
        <v>0</v>
      </c>
      <c r="W24" s="127" t="n">
        <v>6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990</v>
      </c>
      <c r="AO24" s="129" t="n">
        <v>990</v>
      </c>
      <c r="AP24" s="130" t="n">
        <v>9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0</v>
      </c>
      <c r="T25" s="99" t="n">
        <v>0</v>
      </c>
      <c r="U25" s="99" t="n">
        <v>0</v>
      </c>
      <c r="V25" s="99" t="n">
        <v>0</v>
      </c>
      <c r="W25" s="99" t="n">
        <v>6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0</v>
      </c>
      <c r="T26" s="113" t="n">
        <v>0</v>
      </c>
      <c r="U26" s="113" t="n">
        <v>0</v>
      </c>
      <c r="V26" s="113" t="n">
        <v>0</v>
      </c>
      <c r="W26" s="113" t="n">
        <v>6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0</v>
      </c>
      <c r="T27" s="113" t="n">
        <v>0</v>
      </c>
      <c r="U27" s="113" t="n">
        <v>0</v>
      </c>
      <c r="V27" s="113" t="n">
        <v>0</v>
      </c>
      <c r="W27" s="113" t="n">
        <v>6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80</v>
      </c>
      <c r="T28" s="127" t="n">
        <v>0</v>
      </c>
      <c r="U28" s="127" t="n">
        <v>0</v>
      </c>
      <c r="V28" s="127" t="n">
        <v>0</v>
      </c>
      <c r="W28" s="127" t="n">
        <v>6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70</v>
      </c>
      <c r="T29" s="99" t="n">
        <v>0</v>
      </c>
      <c r="U29" s="99" t="n">
        <v>0</v>
      </c>
      <c r="V29" s="99" t="n">
        <v>0</v>
      </c>
      <c r="W29" s="99" t="n">
        <v>6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0</v>
      </c>
      <c r="T30" s="113" t="n">
        <v>0</v>
      </c>
      <c r="U30" s="113" t="n">
        <v>0</v>
      </c>
      <c r="V30" s="113" t="n">
        <v>0</v>
      </c>
      <c r="W30" s="113" t="n">
        <v>6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5</v>
      </c>
      <c r="T31" s="113" t="n">
        <v>0</v>
      </c>
      <c r="U31" s="113" t="n">
        <v>0</v>
      </c>
      <c r="V31" s="113" t="n">
        <v>0</v>
      </c>
      <c r="W31" s="113" t="n">
        <v>6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65</v>
      </c>
      <c r="AO31" s="115" t="n">
        <v>965</v>
      </c>
      <c r="AP31" s="116" t="n">
        <v>9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60</v>
      </c>
      <c r="T32" s="127" t="n">
        <v>0</v>
      </c>
      <c r="U32" s="127" t="n">
        <v>0</v>
      </c>
      <c r="V32" s="127" t="n">
        <v>0</v>
      </c>
      <c r="W32" s="127" t="n">
        <v>6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0</v>
      </c>
      <c r="T33" s="99" t="n">
        <v>0</v>
      </c>
      <c r="U33" s="99" t="n">
        <v>0</v>
      </c>
      <c r="V33" s="99" t="n">
        <v>0</v>
      </c>
      <c r="W33" s="99" t="n">
        <v>6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30</v>
      </c>
      <c r="AO33" s="101" t="n">
        <v>930</v>
      </c>
      <c r="AP33" s="102" t="n">
        <v>9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5</v>
      </c>
      <c r="T34" s="113" t="n">
        <v>0</v>
      </c>
      <c r="U34" s="113" t="n">
        <v>0</v>
      </c>
      <c r="V34" s="113" t="n">
        <v>0</v>
      </c>
      <c r="W34" s="113" t="n">
        <v>6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15</v>
      </c>
      <c r="AO34" s="115" t="n">
        <v>915</v>
      </c>
      <c r="AP34" s="116" t="n">
        <v>9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0</v>
      </c>
      <c r="T35" s="113" t="n">
        <v>0</v>
      </c>
      <c r="U35" s="113" t="n">
        <v>0</v>
      </c>
      <c r="V35" s="113" t="n">
        <v>0</v>
      </c>
      <c r="W35" s="113" t="n">
        <v>6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0</v>
      </c>
      <c r="T36" s="127" t="n">
        <v>0</v>
      </c>
      <c r="U36" s="127" t="n">
        <v>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0</v>
      </c>
      <c r="T37" s="99" t="n">
        <v>0</v>
      </c>
      <c r="U37" s="99" t="n">
        <v>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0</v>
      </c>
      <c r="T38" s="113" t="n">
        <v>0</v>
      </c>
      <c r="U38" s="113" t="n">
        <v>0</v>
      </c>
      <c r="V38" s="113" t="n">
        <v>0</v>
      </c>
      <c r="W38" s="113" t="n">
        <v>6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0</v>
      </c>
      <c r="T39" s="113" t="n">
        <v>0</v>
      </c>
      <c r="U39" s="113" t="n">
        <v>0</v>
      </c>
      <c r="V39" s="113" t="n">
        <v>0</v>
      </c>
      <c r="W39" s="113" t="n">
        <v>6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30</v>
      </c>
      <c r="U40" s="127" t="n">
        <v>0</v>
      </c>
      <c r="V40" s="127" t="n">
        <v>0</v>
      </c>
      <c r="W40" s="127" t="n">
        <v>6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40</v>
      </c>
      <c r="U41" s="99" t="n">
        <v>0</v>
      </c>
      <c r="V41" s="99" t="n">
        <v>0</v>
      </c>
      <c r="W41" s="99" t="n">
        <v>6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4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0</v>
      </c>
      <c r="T43" s="113" t="n">
        <v>4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0</v>
      </c>
      <c r="T44" s="127" t="n">
        <v>4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095</v>
      </c>
      <c r="AO44" s="129" t="n">
        <v>1095</v>
      </c>
      <c r="AP44" s="130" t="n">
        <v>10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4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4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40</v>
      </c>
      <c r="U47" s="113" t="n">
        <v>0</v>
      </c>
      <c r="V47" s="113" t="n">
        <v>0</v>
      </c>
      <c r="W47" s="113" t="n">
        <v>6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0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40</v>
      </c>
      <c r="U48" s="127" t="n">
        <v>0</v>
      </c>
      <c r="V48" s="127" t="n">
        <v>0</v>
      </c>
      <c r="W48" s="127" t="n">
        <v>7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1200</v>
      </c>
      <c r="AO48" s="129" t="n">
        <v>1200</v>
      </c>
      <c r="AP48" s="130" t="n">
        <v>12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1225</v>
      </c>
      <c r="AO49" s="101" t="n">
        <v>1225</v>
      </c>
      <c r="AP49" s="102" t="n">
        <v>12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9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95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320</v>
      </c>
      <c r="AO52" s="129" t="n">
        <v>1320</v>
      </c>
      <c r="AP52" s="130" t="n">
        <v>13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55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5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35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440</v>
      </c>
      <c r="AO56" s="129" t="n">
        <v>1440</v>
      </c>
      <c r="AP56" s="130" t="n">
        <v>14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35</v>
      </c>
      <c r="AE57" s="101" t="n">
        <v>0</v>
      </c>
      <c r="AF57" s="101" t="n">
        <v>0</v>
      </c>
      <c r="AG57" s="101" t="n">
        <v>0</v>
      </c>
      <c r="AH57" s="101" t="n">
        <v>1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65</v>
      </c>
      <c r="U58" s="113" t="n">
        <v>0</v>
      </c>
      <c r="V58" s="113" t="n">
        <v>0</v>
      </c>
      <c r="W58" s="113" t="n">
        <v>7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0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95</v>
      </c>
      <c r="U59" s="113" t="n">
        <v>0</v>
      </c>
      <c r="V59" s="113" t="n">
        <v>0</v>
      </c>
      <c r="W59" s="113" t="n">
        <v>7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500</v>
      </c>
      <c r="AO59" s="115" t="n">
        <v>1500</v>
      </c>
      <c r="AP59" s="116" t="n">
        <v>15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530</v>
      </c>
      <c r="AO60" s="129" t="n">
        <v>1530</v>
      </c>
      <c r="AP60" s="130" t="n">
        <v>15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5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5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95</v>
      </c>
      <c r="U66" s="113" t="n">
        <v>0</v>
      </c>
      <c r="V66" s="113" t="n">
        <v>0</v>
      </c>
      <c r="W66" s="113" t="n">
        <v>7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0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5</v>
      </c>
      <c r="U67" s="113" t="n">
        <v>0</v>
      </c>
      <c r="V67" s="113" t="n">
        <v>0</v>
      </c>
      <c r="W67" s="113" t="n">
        <v>7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0</v>
      </c>
      <c r="AN67" s="115" t="n">
        <v>1490</v>
      </c>
      <c r="AO67" s="115" t="n">
        <v>1490</v>
      </c>
      <c r="AP67" s="116" t="n">
        <v>14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5</v>
      </c>
      <c r="U68" s="127" t="n">
        <v>0</v>
      </c>
      <c r="V68" s="127" t="n">
        <v>0</v>
      </c>
      <c r="W68" s="127" t="n">
        <v>7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0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0</v>
      </c>
      <c r="T69" s="99" t="n">
        <v>100</v>
      </c>
      <c r="U69" s="99" t="n">
        <v>0</v>
      </c>
      <c r="V69" s="99" t="n">
        <v>0</v>
      </c>
      <c r="W69" s="99" t="n">
        <v>7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495</v>
      </c>
      <c r="AO69" s="101" t="n">
        <v>1495</v>
      </c>
      <c r="AP69" s="102" t="n">
        <v>14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0</v>
      </c>
      <c r="T70" s="113" t="n">
        <v>100</v>
      </c>
      <c r="U70" s="113" t="n">
        <v>0</v>
      </c>
      <c r="V70" s="113" t="n">
        <v>0</v>
      </c>
      <c r="W70" s="113" t="n">
        <v>75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0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50</v>
      </c>
      <c r="T71" s="113" t="n">
        <v>100</v>
      </c>
      <c r="U71" s="113" t="n">
        <v>0</v>
      </c>
      <c r="V71" s="113" t="n">
        <v>0</v>
      </c>
      <c r="W71" s="113" t="n">
        <v>75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55</v>
      </c>
      <c r="AN71" s="115" t="n">
        <v>1505</v>
      </c>
      <c r="AO71" s="115" t="n">
        <v>1505</v>
      </c>
      <c r="AP71" s="116" t="n">
        <v>15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0</v>
      </c>
      <c r="T72" s="127" t="n">
        <v>100</v>
      </c>
      <c r="U72" s="127" t="n">
        <v>0</v>
      </c>
      <c r="V72" s="127" t="n">
        <v>0</v>
      </c>
      <c r="W72" s="127" t="n">
        <v>75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0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0</v>
      </c>
      <c r="T73" s="99" t="n">
        <v>100</v>
      </c>
      <c r="U73" s="99" t="n">
        <v>0</v>
      </c>
      <c r="V73" s="99" t="n">
        <v>0</v>
      </c>
      <c r="W73" s="99" t="n">
        <v>7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65</v>
      </c>
      <c r="AN73" s="101" t="n">
        <v>1515</v>
      </c>
      <c r="AO73" s="101" t="n">
        <v>1515</v>
      </c>
      <c r="AP73" s="102" t="n">
        <v>15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0</v>
      </c>
      <c r="T74" s="113" t="n">
        <v>100</v>
      </c>
      <c r="U74" s="113" t="n">
        <v>0</v>
      </c>
      <c r="V74" s="113" t="n">
        <v>0</v>
      </c>
      <c r="W74" s="113" t="n">
        <v>75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515</v>
      </c>
      <c r="AO74" s="115" t="n">
        <v>1515</v>
      </c>
      <c r="AP74" s="116" t="n">
        <v>15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1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70</v>
      </c>
      <c r="T75" s="113" t="n">
        <v>100</v>
      </c>
      <c r="U75" s="113" t="n">
        <v>0</v>
      </c>
      <c r="V75" s="113" t="n">
        <v>0</v>
      </c>
      <c r="W75" s="113" t="n">
        <v>77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515</v>
      </c>
      <c r="AO75" s="115" t="n">
        <v>1515</v>
      </c>
      <c r="AP75" s="116" t="n">
        <v>15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5</v>
      </c>
      <c r="AN76" s="129" t="n">
        <v>1510</v>
      </c>
      <c r="AO76" s="129" t="n">
        <v>1510</v>
      </c>
      <c r="AP76" s="130" t="n">
        <v>15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0</v>
      </c>
      <c r="AN78" s="115" t="n">
        <v>1515</v>
      </c>
      <c r="AO78" s="115" t="n">
        <v>1515</v>
      </c>
      <c r="AP78" s="116" t="n">
        <v>15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520</v>
      </c>
      <c r="AO80" s="129" t="n">
        <v>1520</v>
      </c>
      <c r="AP80" s="130" t="n">
        <v>15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595</v>
      </c>
      <c r="AO86" s="115" t="n">
        <v>1595</v>
      </c>
      <c r="AP86" s="116" t="n">
        <v>15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550</v>
      </c>
      <c r="AO90" s="115" t="n">
        <v>1550</v>
      </c>
      <c r="AP90" s="116" t="n">
        <v>15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530</v>
      </c>
      <c r="AO91" s="115" t="n">
        <v>1530</v>
      </c>
      <c r="AP91" s="116" t="n">
        <v>15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510</v>
      </c>
      <c r="AO92" s="129" t="n">
        <v>1510</v>
      </c>
      <c r="AP92" s="130" t="n">
        <v>15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75</v>
      </c>
      <c r="U93" s="99" t="n">
        <v>0</v>
      </c>
      <c r="V93" s="99" t="n">
        <v>0</v>
      </c>
      <c r="W93" s="99" t="n">
        <v>7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5</v>
      </c>
      <c r="U94" s="113" t="n">
        <v>0</v>
      </c>
      <c r="V94" s="113" t="n">
        <v>0</v>
      </c>
      <c r="W94" s="113" t="n">
        <v>7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25</v>
      </c>
      <c r="U95" s="113" t="n">
        <v>0</v>
      </c>
      <c r="V95" s="113" t="n">
        <v>0</v>
      </c>
      <c r="W95" s="113" t="n">
        <v>7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</v>
      </c>
      <c r="U96" s="127" t="n">
        <v>0</v>
      </c>
      <c r="V96" s="127" t="n">
        <v>0</v>
      </c>
      <c r="W96" s="127" t="n">
        <v>7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5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5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90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0</v>
      </c>
      <c r="AN99" s="115" t="n">
        <v>1355</v>
      </c>
      <c r="AO99" s="115" t="n">
        <v>1355</v>
      </c>
      <c r="AP99" s="116" t="n">
        <v>13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5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45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25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5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5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05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5</v>
      </c>
      <c r="AN105" s="101" t="n">
        <v>1270</v>
      </c>
      <c r="AO105" s="101" t="n">
        <v>1270</v>
      </c>
      <c r="AP105" s="102" t="n">
        <v>12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75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55</v>
      </c>
      <c r="AE107" s="115" t="n">
        <v>0</v>
      </c>
      <c r="AF107" s="115" t="n">
        <v>0</v>
      </c>
      <c r="AG107" s="115" t="n">
        <v>0</v>
      </c>
      <c r="AH107" s="115" t="n">
        <v>1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5</v>
      </c>
      <c r="AN107" s="115" t="n">
        <v>1220</v>
      </c>
      <c r="AO107" s="115" t="n">
        <v>1220</v>
      </c>
      <c r="AP107" s="116" t="n">
        <v>12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35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05</v>
      </c>
      <c r="AN108" s="129" t="n">
        <v>1200</v>
      </c>
      <c r="AO108" s="129" t="n">
        <v>1200</v>
      </c>
      <c r="AP108" s="130" t="n">
        <v>12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8525</v>
      </c>
      <c r="T109" s="147" t="n">
        <f aca="false">SUM(T13:T108)/4000</f>
        <v>1.07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5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5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9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646</v>
      </c>
      <c r="AN109" s="148" t="n">
        <f aca="false">SUM(AN13:AN108)/4000</f>
        <v>31.0025</v>
      </c>
      <c r="AO109" s="148" t="n">
        <f aca="false">SUM(AO13:AO108)/4000</f>
        <v>31.0025</v>
      </c>
      <c r="AP109" s="148" t="n">
        <f aca="false">SUM(AP13:AP108)/4000</f>
        <v>31.0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0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00</v>
      </c>
      <c r="AO111" s="176" t="n">
        <f aca="false">MIN(AO13:AO108)</f>
        <v>900</v>
      </c>
      <c r="AP111" s="176" t="n">
        <f aca="false">MIN(AP13:AP108)</f>
        <v>9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27T06:04:34Z</dcterms:modified>
  <cp:revision>0</cp:revision>
  <dc:subject/>
  <dc:title/>
</cp:coreProperties>
</file>