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9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6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27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7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399</v>
      </c>
      <c r="AE13" s="101" t="n">
        <v>0</v>
      </c>
      <c r="AF13" s="101" t="n">
        <v>0</v>
      </c>
      <c r="AG13" s="101" t="n">
        <v>0</v>
      </c>
      <c r="AH13" s="101" t="n">
        <v>106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55</v>
      </c>
      <c r="AN13" s="101" t="n">
        <v>1250</v>
      </c>
      <c r="AO13" s="101" t="n">
        <v>1250</v>
      </c>
      <c r="AP13" s="102" t="n">
        <v>12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369</v>
      </c>
      <c r="AE14" s="115" t="n">
        <v>0</v>
      </c>
      <c r="AF14" s="115" t="n">
        <v>0</v>
      </c>
      <c r="AG14" s="115" t="n">
        <v>0</v>
      </c>
      <c r="AH14" s="115" t="n">
        <v>106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5</v>
      </c>
      <c r="AN14" s="115" t="n">
        <v>1220</v>
      </c>
      <c r="AO14" s="115" t="n">
        <v>1220</v>
      </c>
      <c r="AP14" s="116" t="n">
        <v>12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339</v>
      </c>
      <c r="AE15" s="115" t="n">
        <v>0</v>
      </c>
      <c r="AF15" s="115" t="n">
        <v>0</v>
      </c>
      <c r="AG15" s="115" t="n">
        <v>0</v>
      </c>
      <c r="AH15" s="115" t="n">
        <v>106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95</v>
      </c>
      <c r="AN15" s="115" t="n">
        <v>1190</v>
      </c>
      <c r="AO15" s="115" t="n">
        <v>1190</v>
      </c>
      <c r="AP15" s="116" t="n">
        <v>11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334</v>
      </c>
      <c r="AE16" s="129" t="n">
        <v>0</v>
      </c>
      <c r="AF16" s="129" t="n">
        <v>0</v>
      </c>
      <c r="AG16" s="129" t="n">
        <v>0</v>
      </c>
      <c r="AH16" s="129" t="n">
        <v>106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90</v>
      </c>
      <c r="AN16" s="129" t="n">
        <v>1185</v>
      </c>
      <c r="AO16" s="129" t="n">
        <v>1185</v>
      </c>
      <c r="AP16" s="130" t="n">
        <v>11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8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309</v>
      </c>
      <c r="AE17" s="101" t="n">
        <v>0</v>
      </c>
      <c r="AF17" s="101" t="n">
        <v>0</v>
      </c>
      <c r="AG17" s="101" t="n">
        <v>0</v>
      </c>
      <c r="AH17" s="101" t="n">
        <v>106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65</v>
      </c>
      <c r="AN17" s="101" t="n">
        <v>1160</v>
      </c>
      <c r="AO17" s="101" t="n">
        <v>1160</v>
      </c>
      <c r="AP17" s="102" t="n">
        <v>11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79</v>
      </c>
      <c r="AE18" s="115" t="n">
        <v>0</v>
      </c>
      <c r="AF18" s="115" t="n">
        <v>0</v>
      </c>
      <c r="AG18" s="115" t="n">
        <v>0</v>
      </c>
      <c r="AH18" s="115" t="n">
        <v>106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35</v>
      </c>
      <c r="AN18" s="115" t="n">
        <v>1130</v>
      </c>
      <c r="AO18" s="115" t="n">
        <v>1130</v>
      </c>
      <c r="AP18" s="116" t="n">
        <v>11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9</v>
      </c>
      <c r="AE19" s="115" t="n">
        <v>0</v>
      </c>
      <c r="AF19" s="115" t="n">
        <v>0</v>
      </c>
      <c r="AG19" s="115" t="n">
        <v>0</v>
      </c>
      <c r="AH19" s="115" t="n">
        <v>106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15</v>
      </c>
      <c r="AN19" s="115" t="n">
        <v>1110</v>
      </c>
      <c r="AO19" s="115" t="n">
        <v>1110</v>
      </c>
      <c r="AP19" s="116" t="n">
        <v>11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74</v>
      </c>
      <c r="T20" s="127" t="n">
        <v>0</v>
      </c>
      <c r="U20" s="127" t="n">
        <v>0</v>
      </c>
      <c r="V20" s="127" t="n">
        <v>0</v>
      </c>
      <c r="W20" s="127" t="n">
        <v>67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70</v>
      </c>
      <c r="AE20" s="129" t="n">
        <v>0</v>
      </c>
      <c r="AF20" s="129" t="n">
        <v>0</v>
      </c>
      <c r="AG20" s="129" t="n">
        <v>0</v>
      </c>
      <c r="AH20" s="129" t="n">
        <v>106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6</v>
      </c>
      <c r="AN20" s="129" t="n">
        <v>1100</v>
      </c>
      <c r="AO20" s="129" t="n">
        <v>1100</v>
      </c>
      <c r="AP20" s="130" t="n">
        <v>11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3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80</v>
      </c>
      <c r="AN21" s="101" t="n">
        <v>1075</v>
      </c>
      <c r="AO21" s="101" t="n">
        <v>1075</v>
      </c>
      <c r="AP21" s="102" t="n">
        <v>10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7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2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75</v>
      </c>
      <c r="AN22" s="115" t="n">
        <v>1070</v>
      </c>
      <c r="AO22" s="115" t="n">
        <v>1070</v>
      </c>
      <c r="AP22" s="116" t="n">
        <v>10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1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65</v>
      </c>
      <c r="AN23" s="115" t="n">
        <v>1060</v>
      </c>
      <c r="AO23" s="115" t="n">
        <v>1060</v>
      </c>
      <c r="AP23" s="116" t="n">
        <v>10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9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45</v>
      </c>
      <c r="AN24" s="129" t="n">
        <v>1040</v>
      </c>
      <c r="AO24" s="129" t="n">
        <v>1040</v>
      </c>
      <c r="AP24" s="130" t="n">
        <v>10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25</v>
      </c>
      <c r="AN25" s="101" t="n">
        <v>1020</v>
      </c>
      <c r="AO25" s="101" t="n">
        <v>1020</v>
      </c>
      <c r="AP25" s="102" t="n">
        <v>10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5</v>
      </c>
      <c r="AN26" s="115" t="n">
        <v>1010</v>
      </c>
      <c r="AO26" s="115" t="n">
        <v>1010</v>
      </c>
      <c r="AP26" s="116" t="n">
        <v>10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5</v>
      </c>
      <c r="AN27" s="115" t="n">
        <v>1000</v>
      </c>
      <c r="AO27" s="115" t="n">
        <v>1000</v>
      </c>
      <c r="AP27" s="116" t="n">
        <v>10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0</v>
      </c>
      <c r="T28" s="127" t="n">
        <v>0</v>
      </c>
      <c r="U28" s="127" t="n">
        <v>0</v>
      </c>
      <c r="V28" s="127" t="n">
        <v>0</v>
      </c>
      <c r="W28" s="127" t="n">
        <v>69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990</v>
      </c>
      <c r="AO28" s="129" t="n">
        <v>990</v>
      </c>
      <c r="AP28" s="130" t="n">
        <v>9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0</v>
      </c>
      <c r="T29" s="99" t="n">
        <v>0</v>
      </c>
      <c r="U29" s="99" t="n">
        <v>0</v>
      </c>
      <c r="V29" s="99" t="n">
        <v>0</v>
      </c>
      <c r="W29" s="99" t="n">
        <v>69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990</v>
      </c>
      <c r="AO29" s="101" t="n">
        <v>990</v>
      </c>
      <c r="AP29" s="102" t="n">
        <v>9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0</v>
      </c>
      <c r="T30" s="113" t="n">
        <v>0</v>
      </c>
      <c r="U30" s="113" t="n">
        <v>0</v>
      </c>
      <c r="V30" s="113" t="n">
        <v>0</v>
      </c>
      <c r="W30" s="113" t="n">
        <v>6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990</v>
      </c>
      <c r="AO30" s="115" t="n">
        <v>990</v>
      </c>
      <c r="AP30" s="116" t="n">
        <v>9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9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0</v>
      </c>
      <c r="T31" s="113" t="n">
        <v>0</v>
      </c>
      <c r="U31" s="113" t="n">
        <v>0</v>
      </c>
      <c r="V31" s="113" t="n">
        <v>0</v>
      </c>
      <c r="W31" s="113" t="n">
        <v>69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990</v>
      </c>
      <c r="AO31" s="115" t="n">
        <v>990</v>
      </c>
      <c r="AP31" s="116" t="n">
        <v>9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80</v>
      </c>
      <c r="T32" s="127" t="n">
        <v>0</v>
      </c>
      <c r="U32" s="127" t="n">
        <v>0</v>
      </c>
      <c r="V32" s="127" t="n">
        <v>0</v>
      </c>
      <c r="W32" s="127" t="n">
        <v>6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80</v>
      </c>
      <c r="AO32" s="129" t="n">
        <v>980</v>
      </c>
      <c r="AP32" s="130" t="n">
        <v>9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50</v>
      </c>
      <c r="T33" s="99" t="n">
        <v>0</v>
      </c>
      <c r="U33" s="99" t="n">
        <v>0</v>
      </c>
      <c r="V33" s="99" t="n">
        <v>0</v>
      </c>
      <c r="W33" s="99" t="n">
        <v>6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50</v>
      </c>
      <c r="AO33" s="101" t="n">
        <v>950</v>
      </c>
      <c r="AP33" s="102" t="n">
        <v>9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0</v>
      </c>
      <c r="T34" s="113" t="n">
        <v>0</v>
      </c>
      <c r="U34" s="113" t="n">
        <v>0</v>
      </c>
      <c r="V34" s="113" t="n">
        <v>0</v>
      </c>
      <c r="W34" s="113" t="n">
        <v>6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40</v>
      </c>
      <c r="AO34" s="115" t="n">
        <v>940</v>
      </c>
      <c r="AP34" s="116" t="n">
        <v>9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0</v>
      </c>
      <c r="T35" s="113" t="n">
        <v>0</v>
      </c>
      <c r="U35" s="113" t="n">
        <v>0</v>
      </c>
      <c r="V35" s="113" t="n">
        <v>0</v>
      </c>
      <c r="W35" s="113" t="n">
        <v>63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30</v>
      </c>
      <c r="T36" s="127" t="n">
        <v>0</v>
      </c>
      <c r="U36" s="127" t="n">
        <v>0</v>
      </c>
      <c r="V36" s="127" t="n">
        <v>0</v>
      </c>
      <c r="W36" s="127" t="n">
        <v>6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5</v>
      </c>
      <c r="T37" s="99" t="n">
        <v>0</v>
      </c>
      <c r="U37" s="99" t="n">
        <v>0</v>
      </c>
      <c r="V37" s="99" t="n">
        <v>0</v>
      </c>
      <c r="W37" s="99" t="n">
        <v>64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45</v>
      </c>
      <c r="AO37" s="101" t="n">
        <v>945</v>
      </c>
      <c r="AP37" s="102" t="n">
        <v>9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60</v>
      </c>
      <c r="T38" s="113" t="n">
        <v>0</v>
      </c>
      <c r="U38" s="113" t="n">
        <v>0</v>
      </c>
      <c r="V38" s="113" t="n">
        <v>0</v>
      </c>
      <c r="W38" s="113" t="n">
        <v>6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50</v>
      </c>
      <c r="T39" s="113" t="n">
        <v>0</v>
      </c>
      <c r="U39" s="113" t="n">
        <v>0</v>
      </c>
      <c r="V39" s="113" t="n">
        <v>0</v>
      </c>
      <c r="W39" s="113" t="n">
        <v>6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8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0</v>
      </c>
      <c r="AN39" s="115" t="n">
        <v>980</v>
      </c>
      <c r="AO39" s="115" t="n">
        <v>980</v>
      </c>
      <c r="AP39" s="116" t="n">
        <v>9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0</v>
      </c>
      <c r="T40" s="127" t="n">
        <v>25</v>
      </c>
      <c r="U40" s="127" t="n">
        <v>0</v>
      </c>
      <c r="V40" s="127" t="n">
        <v>0</v>
      </c>
      <c r="W40" s="127" t="n">
        <v>66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8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1000</v>
      </c>
      <c r="AO40" s="129" t="n">
        <v>1000</v>
      </c>
      <c r="AP40" s="130" t="n">
        <v>10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0</v>
      </c>
      <c r="T41" s="99" t="n">
        <v>40</v>
      </c>
      <c r="U41" s="99" t="n">
        <v>0</v>
      </c>
      <c r="V41" s="99" t="n">
        <v>0</v>
      </c>
      <c r="W41" s="99" t="n">
        <v>68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40</v>
      </c>
      <c r="U42" s="113" t="n">
        <v>0</v>
      </c>
      <c r="V42" s="113" t="n">
        <v>0</v>
      </c>
      <c r="W42" s="113" t="n">
        <v>68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0</v>
      </c>
      <c r="T43" s="113" t="n">
        <v>40</v>
      </c>
      <c r="U43" s="113" t="n">
        <v>0</v>
      </c>
      <c r="V43" s="113" t="n">
        <v>0</v>
      </c>
      <c r="W43" s="113" t="n">
        <v>68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4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95</v>
      </c>
      <c r="AN43" s="115" t="n">
        <v>1075</v>
      </c>
      <c r="AO43" s="115" t="n">
        <v>1075</v>
      </c>
      <c r="AP43" s="116" t="n">
        <v>107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0</v>
      </c>
      <c r="T44" s="127" t="n">
        <v>40</v>
      </c>
      <c r="U44" s="127" t="n">
        <v>0</v>
      </c>
      <c r="V44" s="127" t="n">
        <v>0</v>
      </c>
      <c r="W44" s="127" t="n">
        <v>6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0</v>
      </c>
      <c r="AN44" s="129" t="n">
        <v>1090</v>
      </c>
      <c r="AO44" s="129" t="n">
        <v>1090</v>
      </c>
      <c r="AP44" s="130" t="n">
        <v>10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0</v>
      </c>
      <c r="T45" s="99" t="n">
        <v>40</v>
      </c>
      <c r="U45" s="99" t="n">
        <v>0</v>
      </c>
      <c r="V45" s="99" t="n">
        <v>0</v>
      </c>
      <c r="W45" s="99" t="n">
        <v>6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1110</v>
      </c>
      <c r="AO45" s="101" t="n">
        <v>1110</v>
      </c>
      <c r="AP45" s="102" t="n">
        <v>11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0</v>
      </c>
      <c r="T46" s="113" t="n">
        <v>40</v>
      </c>
      <c r="U46" s="113" t="n">
        <v>0</v>
      </c>
      <c r="V46" s="113" t="n">
        <v>0</v>
      </c>
      <c r="W46" s="113" t="n">
        <v>69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70</v>
      </c>
      <c r="T47" s="113" t="n">
        <v>40</v>
      </c>
      <c r="U47" s="113" t="n">
        <v>0</v>
      </c>
      <c r="V47" s="113" t="n">
        <v>0</v>
      </c>
      <c r="W47" s="113" t="n">
        <v>71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0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3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5</v>
      </c>
      <c r="AN48" s="129" t="n">
        <v>1220</v>
      </c>
      <c r="AO48" s="129" t="n">
        <v>1220</v>
      </c>
      <c r="AP48" s="130" t="n">
        <v>12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4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230</v>
      </c>
      <c r="AO49" s="101" t="n">
        <v>1230</v>
      </c>
      <c r="AP49" s="102" t="n">
        <v>12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3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48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5</v>
      </c>
      <c r="AN50" s="115" t="n">
        <v>1270</v>
      </c>
      <c r="AO50" s="115" t="n">
        <v>1270</v>
      </c>
      <c r="AP50" s="116" t="n">
        <v>12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300</v>
      </c>
      <c r="AO51" s="115" t="n">
        <v>1300</v>
      </c>
      <c r="AP51" s="116" t="n">
        <v>13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495</v>
      </c>
      <c r="AE52" s="129" t="n">
        <v>0</v>
      </c>
      <c r="AF52" s="129" t="n">
        <v>0</v>
      </c>
      <c r="AG52" s="129" t="n">
        <v>0</v>
      </c>
      <c r="AH52" s="129" t="n">
        <v>5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5</v>
      </c>
      <c r="AN52" s="129" t="n">
        <v>1330</v>
      </c>
      <c r="AO52" s="129" t="n">
        <v>1330</v>
      </c>
      <c r="AP52" s="130" t="n">
        <v>13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455</v>
      </c>
      <c r="AE53" s="101" t="n">
        <v>0</v>
      </c>
      <c r="AF53" s="101" t="n">
        <v>0</v>
      </c>
      <c r="AG53" s="101" t="n">
        <v>0</v>
      </c>
      <c r="AH53" s="101" t="n">
        <v>1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360</v>
      </c>
      <c r="AO53" s="101" t="n">
        <v>1360</v>
      </c>
      <c r="AP53" s="102" t="n">
        <v>13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85</v>
      </c>
      <c r="AE54" s="115" t="n">
        <v>0</v>
      </c>
      <c r="AF54" s="115" t="n">
        <v>0</v>
      </c>
      <c r="AG54" s="115" t="n">
        <v>0</v>
      </c>
      <c r="AH54" s="115" t="n">
        <v>1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5</v>
      </c>
      <c r="AN54" s="115" t="n">
        <v>1390</v>
      </c>
      <c r="AO54" s="115" t="n">
        <v>1390</v>
      </c>
      <c r="AP54" s="116" t="n">
        <v>13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05</v>
      </c>
      <c r="AE55" s="115" t="n">
        <v>0</v>
      </c>
      <c r="AF55" s="115" t="n">
        <v>0</v>
      </c>
      <c r="AG55" s="115" t="n">
        <v>0</v>
      </c>
      <c r="AH55" s="115" t="n">
        <v>12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5</v>
      </c>
      <c r="AN55" s="115" t="n">
        <v>1410</v>
      </c>
      <c r="AO55" s="115" t="n">
        <v>1410</v>
      </c>
      <c r="AP55" s="116" t="n">
        <v>14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5</v>
      </c>
      <c r="U56" s="127" t="n">
        <v>0</v>
      </c>
      <c r="V56" s="127" t="n">
        <v>0</v>
      </c>
      <c r="W56" s="127" t="n">
        <v>7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0</v>
      </c>
      <c r="AN56" s="129" t="n">
        <v>1450</v>
      </c>
      <c r="AO56" s="129" t="n">
        <v>1450</v>
      </c>
      <c r="AP56" s="130" t="n">
        <v>145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65</v>
      </c>
      <c r="U57" s="99" t="n">
        <v>0</v>
      </c>
      <c r="V57" s="99" t="n">
        <v>0</v>
      </c>
      <c r="W57" s="99" t="n">
        <v>7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2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0</v>
      </c>
      <c r="AN57" s="101" t="n">
        <v>1470</v>
      </c>
      <c r="AO57" s="101" t="n">
        <v>1470</v>
      </c>
      <c r="AP57" s="102" t="n">
        <v>14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95</v>
      </c>
      <c r="U58" s="113" t="n">
        <v>0</v>
      </c>
      <c r="V58" s="113" t="n">
        <v>0</v>
      </c>
      <c r="W58" s="113" t="n">
        <v>79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0</v>
      </c>
      <c r="AN58" s="115" t="n">
        <v>1500</v>
      </c>
      <c r="AO58" s="115" t="n">
        <v>1500</v>
      </c>
      <c r="AP58" s="116" t="n">
        <v>15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35</v>
      </c>
      <c r="AN59" s="115" t="n">
        <v>1530</v>
      </c>
      <c r="AO59" s="115" t="n">
        <v>1530</v>
      </c>
      <c r="AP59" s="116" t="n">
        <v>15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55</v>
      </c>
      <c r="AN60" s="129" t="n">
        <v>1550</v>
      </c>
      <c r="AO60" s="129" t="n">
        <v>1550</v>
      </c>
      <c r="AP60" s="130" t="n">
        <v>15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6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5</v>
      </c>
      <c r="AN61" s="101" t="n">
        <v>1550</v>
      </c>
      <c r="AO61" s="101" t="n">
        <v>1550</v>
      </c>
      <c r="AP61" s="102" t="n">
        <v>15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5</v>
      </c>
      <c r="AN62" s="115" t="n">
        <v>1560</v>
      </c>
      <c r="AO62" s="115" t="n">
        <v>1560</v>
      </c>
      <c r="AP62" s="116" t="n">
        <v>15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65</v>
      </c>
      <c r="AN63" s="115" t="n">
        <v>1560</v>
      </c>
      <c r="AO63" s="115" t="n">
        <v>1560</v>
      </c>
      <c r="AP63" s="116" t="n">
        <v>15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65</v>
      </c>
      <c r="AN64" s="129" t="n">
        <v>1560</v>
      </c>
      <c r="AO64" s="129" t="n">
        <v>1560</v>
      </c>
      <c r="AP64" s="130" t="n">
        <v>15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40</v>
      </c>
      <c r="AN65" s="101" t="n">
        <v>1535</v>
      </c>
      <c r="AO65" s="101" t="n">
        <v>1535</v>
      </c>
      <c r="AP65" s="102" t="n">
        <v>153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3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5</v>
      </c>
      <c r="AN66" s="115" t="n">
        <v>1520</v>
      </c>
      <c r="AO66" s="115" t="n">
        <v>1520</v>
      </c>
      <c r="AP66" s="116" t="n">
        <v>15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05</v>
      </c>
      <c r="AN67" s="115" t="n">
        <v>1500</v>
      </c>
      <c r="AO67" s="115" t="n">
        <v>1500</v>
      </c>
      <c r="AP67" s="116" t="n">
        <v>15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85</v>
      </c>
      <c r="AN68" s="129" t="n">
        <v>1480</v>
      </c>
      <c r="AO68" s="129" t="n">
        <v>1480</v>
      </c>
      <c r="AP68" s="130" t="n">
        <v>14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0</v>
      </c>
      <c r="AN69" s="101" t="n">
        <v>1495</v>
      </c>
      <c r="AO69" s="101" t="n">
        <v>1495</v>
      </c>
      <c r="AP69" s="102" t="n">
        <v>149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9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0</v>
      </c>
      <c r="AN70" s="115" t="n">
        <v>1515</v>
      </c>
      <c r="AO70" s="115" t="n">
        <v>1515</v>
      </c>
      <c r="AP70" s="116" t="n">
        <v>15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1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25</v>
      </c>
      <c r="AN71" s="115" t="n">
        <v>1520</v>
      </c>
      <c r="AO71" s="115" t="n">
        <v>1520</v>
      </c>
      <c r="AP71" s="116" t="n">
        <v>15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60</v>
      </c>
      <c r="T72" s="127" t="n">
        <v>100</v>
      </c>
      <c r="U72" s="127" t="n">
        <v>0</v>
      </c>
      <c r="V72" s="127" t="n">
        <v>0</v>
      </c>
      <c r="W72" s="127" t="n">
        <v>7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60</v>
      </c>
      <c r="AN72" s="129" t="n">
        <v>1520</v>
      </c>
      <c r="AO72" s="129" t="n">
        <v>1520</v>
      </c>
      <c r="AP72" s="130" t="n">
        <v>15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50</v>
      </c>
      <c r="T73" s="99" t="n">
        <v>100</v>
      </c>
      <c r="U73" s="99" t="n">
        <v>0</v>
      </c>
      <c r="V73" s="99" t="n">
        <v>0</v>
      </c>
      <c r="W73" s="99" t="n">
        <v>75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8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75</v>
      </c>
      <c r="AN73" s="101" t="n">
        <v>1525</v>
      </c>
      <c r="AO73" s="101" t="n">
        <v>1525</v>
      </c>
      <c r="AP73" s="102" t="n">
        <v>15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2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50</v>
      </c>
      <c r="T74" s="113" t="n">
        <v>100</v>
      </c>
      <c r="U74" s="113" t="n">
        <v>0</v>
      </c>
      <c r="V74" s="113" t="n">
        <v>0</v>
      </c>
      <c r="W74" s="113" t="n">
        <v>75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80</v>
      </c>
      <c r="AN74" s="115" t="n">
        <v>1530</v>
      </c>
      <c r="AO74" s="115" t="n">
        <v>1530</v>
      </c>
      <c r="AP74" s="116" t="n">
        <v>15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50</v>
      </c>
      <c r="T75" s="113" t="n">
        <v>100</v>
      </c>
      <c r="U75" s="113" t="n">
        <v>0</v>
      </c>
      <c r="V75" s="113" t="n">
        <v>0</v>
      </c>
      <c r="W75" s="113" t="n">
        <v>75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80</v>
      </c>
      <c r="AN75" s="115" t="n">
        <v>1530</v>
      </c>
      <c r="AO75" s="115" t="n">
        <v>1530</v>
      </c>
      <c r="AP75" s="116" t="n">
        <v>15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60</v>
      </c>
      <c r="T76" s="127" t="n">
        <v>100</v>
      </c>
      <c r="U76" s="127" t="n">
        <v>0</v>
      </c>
      <c r="V76" s="127" t="n">
        <v>0</v>
      </c>
      <c r="W76" s="127" t="n">
        <v>7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70</v>
      </c>
      <c r="AN76" s="129" t="n">
        <v>1530</v>
      </c>
      <c r="AO76" s="129" t="n">
        <v>1530</v>
      </c>
      <c r="AP76" s="130" t="n">
        <v>15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80</v>
      </c>
      <c r="T77" s="99" t="n">
        <v>100</v>
      </c>
      <c r="U77" s="99" t="n">
        <v>0</v>
      </c>
      <c r="V77" s="99" t="n">
        <v>0</v>
      </c>
      <c r="W77" s="99" t="n">
        <v>78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6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50</v>
      </c>
      <c r="AN77" s="101" t="n">
        <v>1530</v>
      </c>
      <c r="AO77" s="101" t="n">
        <v>1530</v>
      </c>
      <c r="AP77" s="102" t="n">
        <v>15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5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40</v>
      </c>
      <c r="AN78" s="115" t="n">
        <v>1535</v>
      </c>
      <c r="AO78" s="115" t="n">
        <v>1535</v>
      </c>
      <c r="AP78" s="116" t="n">
        <v>153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3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40</v>
      </c>
      <c r="AN79" s="115" t="n">
        <v>1535</v>
      </c>
      <c r="AO79" s="115" t="n">
        <v>1535</v>
      </c>
      <c r="AP79" s="116" t="n">
        <v>153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3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45</v>
      </c>
      <c r="AN80" s="129" t="n">
        <v>1540</v>
      </c>
      <c r="AO80" s="129" t="n">
        <v>1540</v>
      </c>
      <c r="AP80" s="130" t="n">
        <v>15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5</v>
      </c>
      <c r="AN81" s="101" t="n">
        <v>1530</v>
      </c>
      <c r="AO81" s="101" t="n">
        <v>1530</v>
      </c>
      <c r="AP81" s="102" t="n">
        <v>15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5</v>
      </c>
      <c r="AN82" s="115" t="n">
        <v>1520</v>
      </c>
      <c r="AO82" s="115" t="n">
        <v>1520</v>
      </c>
      <c r="AP82" s="116" t="n">
        <v>15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0</v>
      </c>
      <c r="AN83" s="115" t="n">
        <v>1515</v>
      </c>
      <c r="AO83" s="115" t="n">
        <v>1515</v>
      </c>
      <c r="AP83" s="116" t="n">
        <v>15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25</v>
      </c>
      <c r="AN84" s="129" t="n">
        <v>1520</v>
      </c>
      <c r="AO84" s="129" t="n">
        <v>1520</v>
      </c>
      <c r="AP84" s="130" t="n">
        <v>15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55</v>
      </c>
      <c r="AN85" s="101" t="n">
        <v>1550</v>
      </c>
      <c r="AO85" s="101" t="n">
        <v>1550</v>
      </c>
      <c r="AP85" s="102" t="n">
        <v>15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75</v>
      </c>
      <c r="AN86" s="115" t="n">
        <v>1570</v>
      </c>
      <c r="AO86" s="115" t="n">
        <v>1570</v>
      </c>
      <c r="AP86" s="116" t="n">
        <v>15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5</v>
      </c>
      <c r="AN88" s="129" t="n">
        <v>1610</v>
      </c>
      <c r="AO88" s="129" t="n">
        <v>1610</v>
      </c>
      <c r="AP88" s="130" t="n">
        <v>16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00</v>
      </c>
      <c r="AN89" s="101" t="n">
        <v>1595</v>
      </c>
      <c r="AO89" s="101" t="n">
        <v>1595</v>
      </c>
      <c r="AP89" s="102" t="n">
        <v>159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9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75</v>
      </c>
      <c r="AN90" s="115" t="n">
        <v>1570</v>
      </c>
      <c r="AO90" s="115" t="n">
        <v>1570</v>
      </c>
      <c r="AP90" s="116" t="n">
        <v>15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6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5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530</v>
      </c>
      <c r="AO92" s="129" t="n">
        <v>1530</v>
      </c>
      <c r="AP92" s="130" t="n">
        <v>15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0</v>
      </c>
      <c r="AN93" s="101" t="n">
        <v>1525</v>
      </c>
      <c r="AO93" s="101" t="n">
        <v>1525</v>
      </c>
      <c r="AP93" s="102" t="n">
        <v>152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2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95</v>
      </c>
      <c r="U94" s="113" t="n">
        <v>0</v>
      </c>
      <c r="V94" s="113" t="n">
        <v>0</v>
      </c>
      <c r="W94" s="113" t="n">
        <v>79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0</v>
      </c>
      <c r="AN94" s="115" t="n">
        <v>1500</v>
      </c>
      <c r="AO94" s="115" t="n">
        <v>1500</v>
      </c>
      <c r="AP94" s="116" t="n">
        <v>15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75</v>
      </c>
      <c r="U95" s="113" t="n">
        <v>0</v>
      </c>
      <c r="V95" s="113" t="n">
        <v>0</v>
      </c>
      <c r="W95" s="113" t="n">
        <v>77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2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0</v>
      </c>
      <c r="AN95" s="115" t="n">
        <v>1480</v>
      </c>
      <c r="AO95" s="115" t="n">
        <v>1480</v>
      </c>
      <c r="AP95" s="116" t="n">
        <v>14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5</v>
      </c>
      <c r="U96" s="127" t="n">
        <v>0</v>
      </c>
      <c r="V96" s="127" t="n">
        <v>0</v>
      </c>
      <c r="W96" s="127" t="n">
        <v>7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2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10</v>
      </c>
      <c r="AN96" s="129" t="n">
        <v>1470</v>
      </c>
      <c r="AO96" s="129" t="n">
        <v>1470</v>
      </c>
      <c r="AP96" s="130" t="n">
        <v>14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5</v>
      </c>
      <c r="U97" s="99" t="n">
        <v>0</v>
      </c>
      <c r="V97" s="99" t="n">
        <v>0</v>
      </c>
      <c r="W97" s="99" t="n">
        <v>7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0</v>
      </c>
      <c r="AN97" s="101" t="n">
        <v>1450</v>
      </c>
      <c r="AO97" s="101" t="n">
        <v>1450</v>
      </c>
      <c r="AP97" s="102" t="n">
        <v>14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25</v>
      </c>
      <c r="U98" s="113" t="n">
        <v>0</v>
      </c>
      <c r="V98" s="113" t="n">
        <v>0</v>
      </c>
      <c r="W98" s="113" t="n">
        <v>72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0</v>
      </c>
      <c r="AN98" s="115" t="n">
        <v>1430</v>
      </c>
      <c r="AO98" s="115" t="n">
        <v>1430</v>
      </c>
      <c r="AP98" s="116" t="n">
        <v>14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5</v>
      </c>
      <c r="U99" s="113" t="n">
        <v>0</v>
      </c>
      <c r="V99" s="113" t="n">
        <v>0</v>
      </c>
      <c r="W99" s="113" t="n">
        <v>71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10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35</v>
      </c>
      <c r="AE100" s="129" t="n">
        <v>0</v>
      </c>
      <c r="AF100" s="129" t="n">
        <v>0</v>
      </c>
      <c r="AG100" s="129" t="n">
        <v>0</v>
      </c>
      <c r="AH100" s="129" t="n">
        <v>1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05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5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370</v>
      </c>
      <c r="AO101" s="101" t="n">
        <v>1370</v>
      </c>
      <c r="AP101" s="102" t="n">
        <v>13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95</v>
      </c>
      <c r="AE102" s="115" t="n">
        <v>0</v>
      </c>
      <c r="AF102" s="115" t="n">
        <v>0</v>
      </c>
      <c r="AG102" s="115" t="n">
        <v>0</v>
      </c>
      <c r="AH102" s="115" t="n">
        <v>1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5</v>
      </c>
      <c r="AN102" s="115" t="n">
        <v>1360</v>
      </c>
      <c r="AO102" s="115" t="n">
        <v>1360</v>
      </c>
      <c r="AP102" s="116" t="n">
        <v>13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85</v>
      </c>
      <c r="AE103" s="115" t="n">
        <v>0</v>
      </c>
      <c r="AF103" s="115" t="n">
        <v>0</v>
      </c>
      <c r="AG103" s="115" t="n">
        <v>0</v>
      </c>
      <c r="AH103" s="115" t="n">
        <v>1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5</v>
      </c>
      <c r="AN103" s="115" t="n">
        <v>1350</v>
      </c>
      <c r="AO103" s="115" t="n">
        <v>1350</v>
      </c>
      <c r="AP103" s="116" t="n">
        <v>13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75</v>
      </c>
      <c r="AE104" s="129" t="n">
        <v>0</v>
      </c>
      <c r="AF104" s="129" t="n">
        <v>0</v>
      </c>
      <c r="AG104" s="129" t="n">
        <v>0</v>
      </c>
      <c r="AH104" s="129" t="n">
        <v>12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45</v>
      </c>
      <c r="AN104" s="129" t="n">
        <v>1340</v>
      </c>
      <c r="AO104" s="129" t="n">
        <v>1340</v>
      </c>
      <c r="AP104" s="130" t="n">
        <v>13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465</v>
      </c>
      <c r="AE105" s="101" t="n">
        <v>0</v>
      </c>
      <c r="AF105" s="101" t="n">
        <v>0</v>
      </c>
      <c r="AG105" s="101" t="n">
        <v>0</v>
      </c>
      <c r="AH105" s="101" t="n">
        <v>1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5</v>
      </c>
      <c r="AN105" s="101" t="n">
        <v>1330</v>
      </c>
      <c r="AO105" s="101" t="n">
        <v>1330</v>
      </c>
      <c r="AP105" s="102" t="n">
        <v>13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445</v>
      </c>
      <c r="AE106" s="115" t="n">
        <v>0</v>
      </c>
      <c r="AF106" s="115" t="n">
        <v>0</v>
      </c>
      <c r="AG106" s="115" t="n">
        <v>0</v>
      </c>
      <c r="AH106" s="115" t="n">
        <v>1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15</v>
      </c>
      <c r="AN106" s="115" t="n">
        <v>1310</v>
      </c>
      <c r="AO106" s="115" t="n">
        <v>1310</v>
      </c>
      <c r="AP106" s="116" t="n">
        <v>13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415</v>
      </c>
      <c r="AE107" s="115" t="n">
        <v>0</v>
      </c>
      <c r="AF107" s="115" t="n">
        <v>0</v>
      </c>
      <c r="AG107" s="115" t="n">
        <v>0</v>
      </c>
      <c r="AH107" s="115" t="n">
        <v>1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85</v>
      </c>
      <c r="AN107" s="115" t="n">
        <v>1280</v>
      </c>
      <c r="AO107" s="115" t="n">
        <v>1280</v>
      </c>
      <c r="AP107" s="116" t="n">
        <v>12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395</v>
      </c>
      <c r="AE108" s="129" t="n">
        <v>0</v>
      </c>
      <c r="AF108" s="129" t="n">
        <v>0</v>
      </c>
      <c r="AG108" s="129" t="n">
        <v>0</v>
      </c>
      <c r="AH108" s="129" t="n">
        <v>12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65</v>
      </c>
      <c r="AN108" s="129" t="n">
        <v>1260</v>
      </c>
      <c r="AO108" s="129" t="n">
        <v>1260</v>
      </c>
      <c r="AP108" s="130" t="n">
        <v>12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21</v>
      </c>
      <c r="T109" s="147" t="n">
        <f aca="false">SUM(T13:T108)/4000</f>
        <v>1.16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8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565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247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01275</v>
      </c>
      <c r="AN109" s="148" t="n">
        <f aca="false">SUM(AN13:AN108)/4000</f>
        <v>31.59625</v>
      </c>
      <c r="AO109" s="148" t="n">
        <f aca="false">SUM(AO13:AO108)/4000</f>
        <v>31.59625</v>
      </c>
      <c r="AP109" s="148" t="n">
        <f aca="false">SUM(AP13:AP108)/4000</f>
        <v>31.59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59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2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15</v>
      </c>
      <c r="AN110" s="158" t="n">
        <f aca="false">MAX(AN13:AN108)</f>
        <v>1610</v>
      </c>
      <c r="AO110" s="158" t="n">
        <f aca="false">MAX(AO13:AO108)</f>
        <v>1610</v>
      </c>
      <c r="AP110" s="158" t="n">
        <f aca="false">MAX(AP13:AP108)</f>
        <v>16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30</v>
      </c>
      <c r="AO111" s="176" t="n">
        <f aca="false">MIN(AO13:AO108)</f>
        <v>930</v>
      </c>
      <c r="AP111" s="176" t="n">
        <f aca="false">MIN(AP13:AP108)</f>
        <v>9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6-28T06:05:25Z</dcterms:modified>
  <cp:revision>0</cp:revision>
  <dc:subject/>
  <dc:title/>
</cp:coreProperties>
</file>