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1.03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90.33854269646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420</v>
      </c>
      <c r="M6" s="31" t="n">
        <v>-265.51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90.33854269646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405</v>
      </c>
      <c r="M7" s="31" t="n">
        <v>-250.51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90.33854269646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405</v>
      </c>
      <c r="M8" s="31" t="n">
        <v>-250.51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90.33854269646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395</v>
      </c>
      <c r="M9" s="31" t="n">
        <v>-240.51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90.33854269646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395</v>
      </c>
      <c r="M10" s="42" t="n">
        <v>-240.51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90.33854269646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385</v>
      </c>
      <c r="M11" s="31" t="n">
        <v>-230.51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90.33854269646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380</v>
      </c>
      <c r="M12" s="31" t="n">
        <v>-225.51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90.33854269646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375</v>
      </c>
      <c r="M13" s="49" t="n">
        <v>-220.51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90.33854269646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375</v>
      </c>
      <c r="M14" s="31" t="n">
        <v>-220.51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90.33854269646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385</v>
      </c>
      <c r="M15" s="31" t="n">
        <v>-230.51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90.33854269646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375</v>
      </c>
      <c r="M16" s="31" t="n">
        <v>-220.51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90.33854269646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375</v>
      </c>
      <c r="M17" s="31" t="n">
        <v>-220.51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90.33854269646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375</v>
      </c>
      <c r="M18" s="42" t="n">
        <v>-220.51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90.33854269646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375</v>
      </c>
      <c r="M19" s="31" t="n">
        <v>-220.51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90.33854269646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365</v>
      </c>
      <c r="M20" s="31" t="n">
        <v>-210.51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90.33854269646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365</v>
      </c>
      <c r="M21" s="49" t="n">
        <v>-210.51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42.23740750554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407</v>
      </c>
      <c r="M22" s="31" t="n">
        <v>-200.61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94.13627231462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459</v>
      </c>
      <c r="M23" s="31" t="n">
        <v>-200.71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14.88962628779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474</v>
      </c>
      <c r="M24" s="31" t="n">
        <v>-194.96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14.88962628779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479</v>
      </c>
      <c r="M25" s="31" t="n">
        <v>-199.96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14.88962628779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479</v>
      </c>
      <c r="M26" s="42" t="n">
        <v>-199.96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14.88962628779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479</v>
      </c>
      <c r="M27" s="31" t="n">
        <v>-199.96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14.88962628779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469</v>
      </c>
      <c r="M28" s="31" t="n">
        <v>-189.96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14.88962628779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439</v>
      </c>
      <c r="M29" s="49" t="n">
        <v>-159.96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66.78849109687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460</v>
      </c>
      <c r="M30" s="31" t="n">
        <v>-129.06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15.57074083888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520</v>
      </c>
      <c r="M31" s="31" t="n">
        <v>-140.28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15.57074083888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535</v>
      </c>
      <c r="M32" s="31" t="n">
        <v>-155.28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66.78849109687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495</v>
      </c>
      <c r="M33" s="31" t="n">
        <v>-164.06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91.69480486658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531</v>
      </c>
      <c r="M34" s="42" t="n">
        <v>-175.15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91.69480486658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539.985</v>
      </c>
      <c r="M35" s="31" t="n">
        <v>-184.14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91.69480486658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539.985</v>
      </c>
      <c r="M36" s="31" t="n">
        <v>-184.14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91.69480486658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.985</v>
      </c>
      <c r="M37" s="49" t="n">
        <v>-184.14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74.68901323716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16</v>
      </c>
      <c r="M38" s="31" t="n">
        <v>-177.16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74.68901323716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16</v>
      </c>
      <c r="M39" s="31" t="n">
        <v>-177.16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74.68901323716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16</v>
      </c>
      <c r="M40" s="31" t="n">
        <v>-177.16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74.68901323716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16</v>
      </c>
      <c r="M41" s="31" t="n">
        <v>-177.16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374.170059327849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16</v>
      </c>
      <c r="M42" s="42" t="n">
        <v>-177.68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374.17005932784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16</v>
      </c>
      <c r="M43" s="31" t="n">
        <v>-177.68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374.170059327849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16</v>
      </c>
      <c r="M44" s="31" t="n">
        <v>-177.68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374.170059327849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16</v>
      </c>
      <c r="M45" s="49" t="n">
        <v>-177.68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300.990712074303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476</v>
      </c>
      <c r="M46" s="31" t="n">
        <v>-210.86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342.507739938081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16</v>
      </c>
      <c r="M47" s="31" t="n">
        <v>-209.34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66.377708978328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16</v>
      </c>
      <c r="M48" s="31" t="n">
        <v>-185.47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366.377708978328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16</v>
      </c>
      <c r="M49" s="31" t="n">
        <v>-185.47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366.377708978328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16</v>
      </c>
      <c r="M50" s="42" t="n">
        <v>-185.47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366.377708978328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16</v>
      </c>
      <c r="M51" s="31" t="n">
        <v>-185.47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66.377708978328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16</v>
      </c>
      <c r="M52" s="31" t="n">
        <v>-185.47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366.377708978328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16</v>
      </c>
      <c r="M53" s="57" t="n">
        <v>-185.47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366.377708978328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16</v>
      </c>
      <c r="M54" s="31" t="n">
        <v>-185.47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342.507739938081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16</v>
      </c>
      <c r="M55" s="31" t="n">
        <v>-209.34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321.754385964912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16</v>
      </c>
      <c r="M56" s="31" t="n">
        <v>-230.09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69.855521155831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494</v>
      </c>
      <c r="M57" s="31" t="n">
        <v>-259.99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69.855521155831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04</v>
      </c>
      <c r="M58" s="42" t="n">
        <v>-269.99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80.237358101135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09</v>
      </c>
      <c r="M59" s="31" t="n">
        <v>-264.61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80.237358101135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16</v>
      </c>
      <c r="M60" s="31" t="n">
        <v>-271.61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80.237358101135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16</v>
      </c>
      <c r="M61" s="49" t="n">
        <v>-271.61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311.372549019608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16</v>
      </c>
      <c r="M62" s="31" t="n">
        <v>-240.4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331.09391124871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16</v>
      </c>
      <c r="M63" s="31" t="n">
        <v>-220.75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41.475748194014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16</v>
      </c>
      <c r="M64" s="31" t="n">
        <v>-210.37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41.475748194014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16</v>
      </c>
      <c r="M65" s="31" t="n">
        <v>-210.37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341.475748194014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16</v>
      </c>
      <c r="M66" s="42" t="n">
        <v>-210.37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341.475748194014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16</v>
      </c>
      <c r="M67" s="31" t="n">
        <v>-210.37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341.475748194014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16</v>
      </c>
      <c r="M68" s="31" t="n">
        <v>-210.37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341.475748194014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16</v>
      </c>
      <c r="M69" s="49" t="n">
        <v>-210.37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341.475748194014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16</v>
      </c>
      <c r="M70" s="31" t="n">
        <v>-210.37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341.475748194014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16</v>
      </c>
      <c r="M71" s="31" t="n">
        <v>-210.37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341.475748194014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16</v>
      </c>
      <c r="M72" s="31" t="n">
        <v>-210.37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331.09391124871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16</v>
      </c>
      <c r="M73" s="31" t="n">
        <v>-220.75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331.09391124871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16</v>
      </c>
      <c r="M74" s="42" t="n">
        <v>-220.75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325.902992776058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16</v>
      </c>
      <c r="M75" s="31" t="n">
        <v>-225.9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74.004127966976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23</v>
      </c>
      <c r="M76" s="31" t="n">
        <v>-284.84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22.115583075335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1</v>
      </c>
      <c r="M77" s="49" t="n">
        <v>-344.73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70.216718266254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405.62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70.216718266254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405.62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55.686274509804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420.15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55.686274509804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420.15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71.259029927761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404.57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71.259029927761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404.57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71.259029927761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404.57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71.259029927761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404.57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85.789473684211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390.04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85.789473684211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390.04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85.789473684211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390.04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85.789473684211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390.04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75.407636738906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400.4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05.510835913313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370.32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05.510835913313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370.32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05.510835913313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370.32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24.18930421462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351.64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24.18930421462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351.64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2.672276350845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12</v>
      </c>
      <c r="M96" s="31" t="n">
        <v>-365.18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68.141832594395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482</v>
      </c>
      <c r="M97" s="31" t="n">
        <v>-349.71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52.56907717643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442</v>
      </c>
      <c r="M98" s="42" t="n">
        <v>-325.28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52.56907717643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412</v>
      </c>
      <c r="M99" s="31" t="n">
        <v>-295.28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52.56907717643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391</v>
      </c>
      <c r="M100" s="31" t="n">
        <v>-274.28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52.56907717643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351</v>
      </c>
      <c r="M101" s="31" t="n">
        <v>-234.284</v>
      </c>
    </row>
    <row r="102" customFormat="false" ht="65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6.58306441063909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1.72167125</v>
      </c>
      <c r="M102" s="61" t="n">
        <f aca="false">SUM(M6:M101)/4000</f>
        <v>-5.999075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52.569077176438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129.06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15.57074083888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351</v>
      </c>
      <c r="M104" s="65" t="n">
        <f aca="false">MIN(M6:M101)</f>
        <v>-420.1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16T07:02:10Z</dcterms:modified>
  <cp:revision>0</cp:revision>
  <dc:subject/>
  <dc:title/>
</cp:coreProperties>
</file>