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3.18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03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551132995743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311</v>
      </c>
      <c r="M6" s="31" t="n">
        <v>-260.3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551132995743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321</v>
      </c>
      <c r="M7" s="31" t="n">
        <v>-270.3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551132995743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321</v>
      </c>
      <c r="M8" s="31" t="n">
        <v>-270.3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551132995743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306</v>
      </c>
      <c r="M9" s="31" t="n">
        <v>-255.30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6.551132995743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91</v>
      </c>
      <c r="M10" s="42" t="n">
        <v>-240.3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551132995743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81</v>
      </c>
      <c r="M11" s="31" t="n">
        <v>-230.3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551132995743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66</v>
      </c>
      <c r="M12" s="31" t="n">
        <v>-215.3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551132995743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61</v>
      </c>
      <c r="M13" s="49" t="n">
        <v>-210.3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6.551132995743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199.3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6.551132995743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199.3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6.551132995743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199.3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6.551132995743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199.3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6.551132995743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50</v>
      </c>
      <c r="M18" s="42" t="n">
        <v>-199.3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6.551132995743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50</v>
      </c>
      <c r="M19" s="31" t="n">
        <v>-199.3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6.551132995743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50</v>
      </c>
      <c r="M20" s="31" t="n">
        <v>-199.3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6.551132995743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199.30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6.551132995743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50</v>
      </c>
      <c r="M22" s="31" t="n">
        <v>-199.3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6.551132995743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50</v>
      </c>
      <c r="M23" s="31" t="n">
        <v>-199.3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9.11047252102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50</v>
      </c>
      <c r="M24" s="31" t="n">
        <v>-156.7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4.67290802154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59</v>
      </c>
      <c r="M25" s="31" t="n">
        <v>-150.1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44.67290802154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9</v>
      </c>
      <c r="M26" s="42" t="n">
        <v>-150.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4.67290802154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9</v>
      </c>
      <c r="M27" s="31" t="n">
        <v>-150.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1.27765518356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66</v>
      </c>
      <c r="M28" s="31" t="n">
        <v>-140.57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1.27765518356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6</v>
      </c>
      <c r="M29" s="49" t="n">
        <v>-130.57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01.76269130327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6</v>
      </c>
      <c r="M30" s="31" t="n">
        <v>-90.0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1.76269130327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0</v>
      </c>
      <c r="M31" s="31" t="n">
        <v>-84.0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49.50262938377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94</v>
      </c>
      <c r="M32" s="31" t="n">
        <v>-80.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9.7812671546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294</v>
      </c>
      <c r="M33" s="31" t="n">
        <v>-100.0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6.77180569078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46</v>
      </c>
      <c r="M34" s="42" t="n">
        <v>-125.0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1.4776880437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46</v>
      </c>
      <c r="M35" s="31" t="n">
        <v>-160.3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16.28676957107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46</v>
      </c>
      <c r="M36" s="31" t="n">
        <v>-165.5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5.91525254321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345</v>
      </c>
      <c r="M37" s="49" t="n">
        <v>-174.9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86.82483759077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346</v>
      </c>
      <c r="M38" s="31" t="n">
        <v>-195.0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1.9125568890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346</v>
      </c>
      <c r="M39" s="31" t="n">
        <v>-219.9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6.35012138850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346</v>
      </c>
      <c r="M40" s="31" t="n">
        <v>-235.5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3.79078186322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338</v>
      </c>
      <c r="M41" s="31" t="n">
        <v>-270.06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21.43784068675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346</v>
      </c>
      <c r="M42" s="42" t="n">
        <v>-260.41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03.79078186322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323</v>
      </c>
      <c r="M43" s="31" t="n">
        <v>-255.06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03.79078186322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343</v>
      </c>
      <c r="M44" s="31" t="n">
        <v>-275.06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3.79078186322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373</v>
      </c>
      <c r="M45" s="49" t="n">
        <v>-305.06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333</v>
      </c>
      <c r="M46" s="31" t="n">
        <v>-368.8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314</v>
      </c>
      <c r="M47" s="31" t="n">
        <v>-349.8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334</v>
      </c>
      <c r="M48" s="31" t="n">
        <v>-369.8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319</v>
      </c>
      <c r="M49" s="31" t="n">
        <v>-354.85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334</v>
      </c>
      <c r="M50" s="42" t="n">
        <v>-369.85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339</v>
      </c>
      <c r="M51" s="31" t="n">
        <v>-374.8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349</v>
      </c>
      <c r="M52" s="31" t="n">
        <v>-384.8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349</v>
      </c>
      <c r="M53" s="57" t="n">
        <v>-384.85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364</v>
      </c>
      <c r="M54" s="31" t="n">
        <v>-399.8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379</v>
      </c>
      <c r="M55" s="31" t="n">
        <v>-414.8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404</v>
      </c>
      <c r="M56" s="31" t="n">
        <v>-439.8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369</v>
      </c>
      <c r="M57" s="31" t="n">
        <v>-404.85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354</v>
      </c>
      <c r="M58" s="42" t="n">
        <v>-389.8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339</v>
      </c>
      <c r="M59" s="31" t="n">
        <v>-374.8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329</v>
      </c>
      <c r="M60" s="31" t="n">
        <v>-364.85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309</v>
      </c>
      <c r="M61" s="49" t="n">
        <v>-344.85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299</v>
      </c>
      <c r="M62" s="31" t="n">
        <v>-334.8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299</v>
      </c>
      <c r="M63" s="31" t="n">
        <v>-334.8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299</v>
      </c>
      <c r="M64" s="31" t="n">
        <v>-334.85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289</v>
      </c>
      <c r="M65" s="31" t="n">
        <v>-324.85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289</v>
      </c>
      <c r="M66" s="42" t="n">
        <v>-324.8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279</v>
      </c>
      <c r="M67" s="31" t="n">
        <v>-314.8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269</v>
      </c>
      <c r="M68" s="31" t="n">
        <v>-304.8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269</v>
      </c>
      <c r="M69" s="49" t="n">
        <v>-304.85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279</v>
      </c>
      <c r="M70" s="31" t="n">
        <v>-314.8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289</v>
      </c>
      <c r="M71" s="31" t="n">
        <v>-324.8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299</v>
      </c>
      <c r="M72" s="31" t="n">
        <v>-334.8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339</v>
      </c>
      <c r="M73" s="31" t="n">
        <v>-374.8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399</v>
      </c>
      <c r="M74" s="42" t="n">
        <v>-434.85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19</v>
      </c>
      <c r="M75" s="31" t="n">
        <v>-454.8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459</v>
      </c>
      <c r="M76" s="31" t="n">
        <v>-494.8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.11661506707946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17</v>
      </c>
      <c r="M77" s="49" t="n">
        <v>-549.73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4.4187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590.25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.827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604.6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4.418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590.2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575.83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.04231166150671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574.7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351909184727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544.7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0.856553147574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524.9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75.7688338493292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10</v>
      </c>
      <c r="M85" s="49" t="n">
        <v>-470.08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91.3415892672859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10</v>
      </c>
      <c r="M86" s="31" t="n">
        <v>-454.5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5.872033023736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10</v>
      </c>
      <c r="M87" s="31" t="n">
        <v>-439.9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1.434468524252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10</v>
      </c>
      <c r="M88" s="31" t="n">
        <v>-424.4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5.593395252838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10</v>
      </c>
      <c r="M89" s="31" t="n">
        <v>-420.2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21.434468524252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10</v>
      </c>
      <c r="M90" s="42" t="n">
        <v>-424.4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5.59339525283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10</v>
      </c>
      <c r="M91" s="31" t="n">
        <v>-420.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41.155830753354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10</v>
      </c>
      <c r="M92" s="31" t="n">
        <v>-404.6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50.49535603715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10</v>
      </c>
      <c r="M93" s="49" t="n">
        <v>-395.35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9.9374982290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10</v>
      </c>
      <c r="M94" s="31" t="n">
        <v>-355.9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01.3513269184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10</v>
      </c>
      <c r="M95" s="31" t="n">
        <v>-344.5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15.8817706748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10</v>
      </c>
      <c r="M96" s="31" t="n">
        <v>-329.97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31.45452609284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10</v>
      </c>
      <c r="M97" s="31" t="n">
        <v>-314.39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92.01180163464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70</v>
      </c>
      <c r="M98" s="42" t="n">
        <v>-313.84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99.638220623290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30</v>
      </c>
      <c r="M99" s="31" t="n">
        <v>-366.2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781667475715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90</v>
      </c>
      <c r="M100" s="31" t="n">
        <v>-377.0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781667475715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350</v>
      </c>
      <c r="M101" s="31" t="n">
        <v>-337.071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90780817507055</v>
      </c>
      <c r="E102" s="60" t="n">
        <f aca="false">SUM(E6:E101)/4000</f>
        <v>0.0144162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8.62622375</v>
      </c>
      <c r="M102" s="61" t="n">
        <f aca="false">SUM(M6:M101)/4000</f>
        <v>-7.593304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.827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80.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6.77180569078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604.6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07:08:33Z</dcterms:modified>
  <cp:revision>0</cp:revision>
  <dc:subject/>
  <dc:title/>
</cp:coreProperties>
</file>