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3.03.18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4.03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86.5511329957434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3.9536</v>
      </c>
      <c r="L6" s="30" t="n">
        <v>340</v>
      </c>
      <c r="M6" s="31" t="n">
        <v>-303.25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6.5511329957434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3.9536</v>
      </c>
      <c r="L7" s="30" t="n">
        <v>300</v>
      </c>
      <c r="M7" s="31" t="n">
        <v>-263.25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86.5511329957434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3.9536</v>
      </c>
      <c r="L8" s="30" t="n">
        <v>260</v>
      </c>
      <c r="M8" s="31" t="n">
        <v>-223.25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6.5511329957434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3.9536</v>
      </c>
      <c r="L9" s="30" t="n">
        <v>281</v>
      </c>
      <c r="M9" s="31" t="n">
        <v>-244.25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86.5511329957434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3.9536</v>
      </c>
      <c r="L10" s="41" t="n">
        <v>271</v>
      </c>
      <c r="M10" s="42" t="n">
        <v>-234.25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6.5511329957434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3.9536</v>
      </c>
      <c r="L11" s="30" t="n">
        <v>261</v>
      </c>
      <c r="M11" s="31" t="n">
        <v>-224.25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6.551132995743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3.9536</v>
      </c>
      <c r="L12" s="30" t="n">
        <v>261</v>
      </c>
      <c r="M12" s="31" t="n">
        <v>-224.25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86.551132995743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3.9536</v>
      </c>
      <c r="L13" s="48" t="n">
        <v>251</v>
      </c>
      <c r="M13" s="49" t="n">
        <v>-214.25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86.5511329957434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5.81408</v>
      </c>
      <c r="L14" s="30" t="n">
        <v>261</v>
      </c>
      <c r="M14" s="31" t="n">
        <v>-226.11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86.551132995743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5.81408</v>
      </c>
      <c r="L15" s="30" t="n">
        <v>261</v>
      </c>
      <c r="M15" s="31" t="n">
        <v>-226.11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86.551132995743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5.81408</v>
      </c>
      <c r="L16" s="30" t="n">
        <v>251</v>
      </c>
      <c r="M16" s="31" t="n">
        <v>-216.11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86.551132995743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5.81408</v>
      </c>
      <c r="L17" s="30" t="n">
        <v>250</v>
      </c>
      <c r="M17" s="31" t="n">
        <v>-215.11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86.551132995743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5.81408</v>
      </c>
      <c r="L18" s="41" t="n">
        <v>250</v>
      </c>
      <c r="M18" s="42" t="n">
        <v>-215.11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86.551132995743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5.81408</v>
      </c>
      <c r="L19" s="30" t="n">
        <v>250</v>
      </c>
      <c r="M19" s="31" t="n">
        <v>-215.11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86.551132995743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5.81408</v>
      </c>
      <c r="L20" s="30" t="n">
        <v>250</v>
      </c>
      <c r="M20" s="31" t="n">
        <v>-215.11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86.551132995743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5.81408</v>
      </c>
      <c r="L21" s="48" t="n">
        <v>250</v>
      </c>
      <c r="M21" s="49" t="n">
        <v>-215.11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86.551132995743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5.81408</v>
      </c>
      <c r="L22" s="30" t="n">
        <v>250</v>
      </c>
      <c r="M22" s="31" t="n">
        <v>-215.11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86.551132995743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5.81408</v>
      </c>
      <c r="L23" s="30" t="n">
        <v>250</v>
      </c>
      <c r="M23" s="31" t="n">
        <v>-215.11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86.551132995743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5.81408</v>
      </c>
      <c r="L24" s="30" t="n">
        <v>250</v>
      </c>
      <c r="M24" s="31" t="n">
        <v>-215.11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86.551132995743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5.81408</v>
      </c>
      <c r="L25" s="30" t="n">
        <v>250</v>
      </c>
      <c r="M25" s="31" t="n">
        <v>-215.11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86.551132995743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5.81408</v>
      </c>
      <c r="L26" s="41" t="n">
        <v>250</v>
      </c>
      <c r="M26" s="42" t="n">
        <v>-215.11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86.551132995743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5.81408</v>
      </c>
      <c r="L27" s="30" t="n">
        <v>250</v>
      </c>
      <c r="M27" s="31" t="n">
        <v>-215.11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6.551132995743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5.81408</v>
      </c>
      <c r="L28" s="30" t="n">
        <v>250</v>
      </c>
      <c r="M28" s="31" t="n">
        <v>-215.11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6.551132995743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5.81408</v>
      </c>
      <c r="L29" s="48" t="n">
        <v>250</v>
      </c>
      <c r="M29" s="49" t="n">
        <v>-215.11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28.06816085952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5.81408</v>
      </c>
      <c r="L30" s="30" t="n">
        <v>250</v>
      </c>
      <c r="M30" s="31" t="n">
        <v>-173.59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67.51088531772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5.81408</v>
      </c>
      <c r="L31" s="30" t="n">
        <v>282</v>
      </c>
      <c r="M31" s="31" t="n">
        <v>-166.15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97.60376457469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5.81408</v>
      </c>
      <c r="L32" s="30" t="n">
        <v>332</v>
      </c>
      <c r="M32" s="31" t="n">
        <v>-186.06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17.32512680379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5.81408</v>
      </c>
      <c r="L33" s="30" t="n">
        <v>372</v>
      </c>
      <c r="M33" s="31" t="n">
        <v>-206.34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09.01817553034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5.81408</v>
      </c>
      <c r="L34" s="41" t="n">
        <v>420</v>
      </c>
      <c r="M34" s="42" t="n">
        <v>-262.64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58.84273693385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5.81408</v>
      </c>
      <c r="L35" s="30" t="n">
        <v>480</v>
      </c>
      <c r="M35" s="31" t="n">
        <v>-272.82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10.74160174293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5.81408</v>
      </c>
      <c r="L36" s="30" t="n">
        <v>539.985</v>
      </c>
      <c r="M36" s="31" t="n">
        <v>-280.9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78.56409916295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5.81408</v>
      </c>
      <c r="L37" s="48" t="n">
        <v>539.985</v>
      </c>
      <c r="M37" s="49" t="n">
        <v>-313.08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60.51599587203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5.81408</v>
      </c>
      <c r="L38" s="30" t="n">
        <v>539.985</v>
      </c>
      <c r="M38" s="31" t="n">
        <v>-331.13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40.79463364293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5.81408</v>
      </c>
      <c r="L39" s="30" t="n">
        <v>500</v>
      </c>
      <c r="M39" s="31" t="n">
        <v>-310.87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21.07327141382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5.81408</v>
      </c>
      <c r="L40" s="30" t="n">
        <v>500</v>
      </c>
      <c r="M40" s="31" t="n">
        <v>-330.59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90.97007223942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5.81408</v>
      </c>
      <c r="L41" s="30" t="n">
        <v>500</v>
      </c>
      <c r="M41" s="31" t="n">
        <v>-360.69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71.259029927761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5.81408</v>
      </c>
      <c r="L42" s="41" t="n">
        <v>500</v>
      </c>
      <c r="M42" s="42" t="n">
        <v>-380.40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30.77399380805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5.81408</v>
      </c>
      <c r="L43" s="30" t="n">
        <v>500</v>
      </c>
      <c r="M43" s="31" t="n">
        <v>-420.89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11.052631578947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5.81408</v>
      </c>
      <c r="L44" s="30" t="n">
        <v>500</v>
      </c>
      <c r="M44" s="31" t="n">
        <v>-440.61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00.681114551084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930368</v>
      </c>
      <c r="L45" s="48" t="n">
        <v>500</v>
      </c>
      <c r="M45" s="49" t="n">
        <v>-452.10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80.9597523219814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930368</v>
      </c>
      <c r="L46" s="30" t="n">
        <v>500</v>
      </c>
      <c r="M46" s="31" t="n">
        <v>-471.82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41.5170278637771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930368</v>
      </c>
      <c r="L47" s="30" t="n">
        <v>500</v>
      </c>
      <c r="M47" s="31" t="n">
        <v>-511.26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930368</v>
      </c>
      <c r="L48" s="30" t="n">
        <v>539</v>
      </c>
      <c r="M48" s="31" t="n">
        <v>-591.78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930368</v>
      </c>
      <c r="L49" s="30" t="n">
        <v>539.985</v>
      </c>
      <c r="M49" s="31" t="n">
        <v>-592.76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930368</v>
      </c>
      <c r="L50" s="41" t="n">
        <v>539.985</v>
      </c>
      <c r="M50" s="42" t="n">
        <v>-592.76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8.827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930368</v>
      </c>
      <c r="L51" s="30" t="n">
        <v>539.985</v>
      </c>
      <c r="M51" s="31" t="n">
        <v>-621.59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4.2154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930368</v>
      </c>
      <c r="L52" s="30" t="n">
        <v>539.985</v>
      </c>
      <c r="M52" s="31" t="n">
        <v>-636.98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8.624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930368</v>
      </c>
      <c r="L53" s="54" t="n">
        <v>539.985</v>
      </c>
      <c r="M53" s="57" t="n">
        <v>-651.39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74.0025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930368</v>
      </c>
      <c r="L54" s="30" t="n">
        <v>539.985</v>
      </c>
      <c r="M54" s="31" t="n">
        <v>-666.77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74.0025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930368</v>
      </c>
      <c r="L55" s="30" t="n">
        <v>539.985</v>
      </c>
      <c r="M55" s="31" t="n">
        <v>-666.77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69.1962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930368</v>
      </c>
      <c r="L56" s="30" t="n">
        <v>539.985</v>
      </c>
      <c r="M56" s="31" t="n">
        <v>-661.96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64.3900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930368</v>
      </c>
      <c r="L57" s="30" t="n">
        <v>539.985</v>
      </c>
      <c r="M57" s="31" t="n">
        <v>-657.15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9.4092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930368</v>
      </c>
      <c r="L58" s="41" t="n">
        <v>539.985</v>
      </c>
      <c r="M58" s="42" t="n">
        <v>-632.17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4.031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930368</v>
      </c>
      <c r="L59" s="30" t="n">
        <v>539.985</v>
      </c>
      <c r="M59" s="31" t="n">
        <v>-616.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930368</v>
      </c>
      <c r="L60" s="30" t="n">
        <v>519</v>
      </c>
      <c r="M60" s="31" t="n">
        <v>-571.78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1.4138286893705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930368</v>
      </c>
      <c r="L61" s="48" t="n">
        <v>490</v>
      </c>
      <c r="M61" s="49" t="n">
        <v>-531.3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0.7533539731682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930368</v>
      </c>
      <c r="L62" s="30" t="n">
        <v>490</v>
      </c>
      <c r="M62" s="31" t="n">
        <v>-522.0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5.9442724458204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930368</v>
      </c>
      <c r="L63" s="30" t="n">
        <v>490</v>
      </c>
      <c r="M63" s="31" t="n">
        <v>-516.83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0.7533539731682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930368</v>
      </c>
      <c r="L64" s="30" t="n">
        <v>490</v>
      </c>
      <c r="M64" s="31" t="n">
        <v>-522.0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5.5727554179567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930368</v>
      </c>
      <c r="L65" s="30" t="n">
        <v>490</v>
      </c>
      <c r="M65" s="31" t="n">
        <v>-527.21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0.7533539731682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930368</v>
      </c>
      <c r="L66" s="41" t="n">
        <v>490</v>
      </c>
      <c r="M66" s="42" t="n">
        <v>-522.0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.9442724458204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930368</v>
      </c>
      <c r="L67" s="30" t="n">
        <v>490</v>
      </c>
      <c r="M67" s="31" t="n">
        <v>-516.83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1.1351909184727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930368</v>
      </c>
      <c r="L68" s="30" t="n">
        <v>490</v>
      </c>
      <c r="M68" s="31" t="n">
        <v>-511.64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1.1351909184727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930368</v>
      </c>
      <c r="L69" s="48" t="n">
        <v>490</v>
      </c>
      <c r="M69" s="49" t="n">
        <v>-511.64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0.7533539731682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930368</v>
      </c>
      <c r="L70" s="30" t="n">
        <v>490</v>
      </c>
      <c r="M70" s="31" t="n">
        <v>-522.0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0.7533539731682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930368</v>
      </c>
      <c r="L71" s="30" t="n">
        <v>490</v>
      </c>
      <c r="M71" s="31" t="n">
        <v>-522.0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0.7533539731682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930368</v>
      </c>
      <c r="L72" s="30" t="n">
        <v>490</v>
      </c>
      <c r="M72" s="31" t="n">
        <v>-522.0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.9442724458204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930368</v>
      </c>
      <c r="L73" s="30" t="n">
        <v>490</v>
      </c>
      <c r="M73" s="31" t="n">
        <v>-516.83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930368</v>
      </c>
      <c r="L74" s="41" t="n">
        <v>539.985</v>
      </c>
      <c r="M74" s="42" t="n">
        <v>-592.76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8.827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6.930368</v>
      </c>
      <c r="L75" s="30" t="n">
        <v>539.985</v>
      </c>
      <c r="M75" s="31" t="n">
        <v>-621.59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83.6150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6.930368</v>
      </c>
      <c r="L76" s="30" t="n">
        <v>539.985</v>
      </c>
      <c r="M76" s="31" t="n">
        <v>-676.38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19.1773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6.930368</v>
      </c>
      <c r="L77" s="48" t="n">
        <v>539.985</v>
      </c>
      <c r="M77" s="49" t="n">
        <v>-711.94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39.3518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6.930368</v>
      </c>
      <c r="L78" s="30" t="n">
        <v>539.985</v>
      </c>
      <c r="M78" s="31" t="n">
        <v>-732.1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58.5768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6.930368</v>
      </c>
      <c r="L79" s="30" t="n">
        <v>510</v>
      </c>
      <c r="M79" s="31" t="n">
        <v>-721.3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48.9643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6.930368</v>
      </c>
      <c r="L80" s="30" t="n">
        <v>510</v>
      </c>
      <c r="M80" s="31" t="n">
        <v>-711.74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39.3518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6.930368</v>
      </c>
      <c r="L81" s="30" t="n">
        <v>510</v>
      </c>
      <c r="M81" s="31" t="n">
        <v>-702.13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19.1773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6.930368</v>
      </c>
      <c r="L82" s="41" t="n">
        <v>510</v>
      </c>
      <c r="M82" s="42" t="n">
        <v>-681.96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89.3805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6.930368</v>
      </c>
      <c r="L83" s="30" t="n">
        <v>510</v>
      </c>
      <c r="M83" s="31" t="n">
        <v>-652.16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8.624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6.930368</v>
      </c>
      <c r="L84" s="30" t="n">
        <v>510</v>
      </c>
      <c r="M84" s="31" t="n">
        <v>-621.40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9.4092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6.930368</v>
      </c>
      <c r="L85" s="48" t="n">
        <v>510</v>
      </c>
      <c r="M85" s="49" t="n">
        <v>-602.19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4.4187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6.930368</v>
      </c>
      <c r="L86" s="30" t="n">
        <v>510</v>
      </c>
      <c r="M86" s="31" t="n">
        <v>-577.20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6.930368</v>
      </c>
      <c r="L87" s="30" t="n">
        <v>510</v>
      </c>
      <c r="M87" s="31" t="n">
        <v>-562.78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930368</v>
      </c>
      <c r="L88" s="30" t="n">
        <v>510</v>
      </c>
      <c r="M88" s="31" t="n">
        <v>-562.78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930368</v>
      </c>
      <c r="L89" s="30" t="n">
        <v>510</v>
      </c>
      <c r="M89" s="31" t="n">
        <v>-562.78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6.930368</v>
      </c>
      <c r="L90" s="41" t="n">
        <v>509</v>
      </c>
      <c r="M90" s="42" t="n">
        <v>-561.78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5.5727554179567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930368</v>
      </c>
      <c r="L91" s="30" t="n">
        <v>510</v>
      </c>
      <c r="M91" s="31" t="n">
        <v>-547.21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31.1351909184727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6.930368</v>
      </c>
      <c r="L92" s="30" t="n">
        <v>510</v>
      </c>
      <c r="M92" s="31" t="n">
        <v>-531.64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41.5170278637771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930368</v>
      </c>
      <c r="L93" s="48" t="n">
        <v>510</v>
      </c>
      <c r="M93" s="49" t="n">
        <v>-521.26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90.2986953394929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930368</v>
      </c>
      <c r="L94" s="30" t="n">
        <v>510</v>
      </c>
      <c r="M94" s="31" t="n">
        <v>-472.48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05.87145075745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930368</v>
      </c>
      <c r="L95" s="30" t="n">
        <v>510</v>
      </c>
      <c r="M95" s="31" t="n">
        <v>-456.91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21.433886257966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6.930368</v>
      </c>
      <c r="L96" s="30" t="n">
        <v>510</v>
      </c>
      <c r="M96" s="31" t="n">
        <v>-441.34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21.433886257966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6.930368</v>
      </c>
      <c r="L97" s="30" t="n">
        <v>491</v>
      </c>
      <c r="M97" s="31" t="n">
        <v>-422.34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90.2986953394929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930368</v>
      </c>
      <c r="L98" s="41" t="n">
        <v>455</v>
      </c>
      <c r="M98" s="42" t="n">
        <v>-417.48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90.2986953394929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930368</v>
      </c>
      <c r="L99" s="30" t="n">
        <v>470</v>
      </c>
      <c r="M99" s="31" t="n">
        <v>-432.48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90.2986953394929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930368</v>
      </c>
      <c r="L100" s="30" t="n">
        <v>455</v>
      </c>
      <c r="M100" s="31" t="n">
        <v>-417.48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90.2986953394929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930368</v>
      </c>
      <c r="L101" s="54" t="n">
        <v>420</v>
      </c>
      <c r="M101" s="31" t="n">
        <v>-382.48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64364171183382</v>
      </c>
      <c r="E102" s="60" t="n">
        <f aca="false">SUM(E6:E101)/4000</f>
        <v>0.40389373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91724064</v>
      </c>
      <c r="L102" s="60" t="n">
        <f aca="false">SUM(L6:L101)/4000</f>
        <v>10.51042875</v>
      </c>
      <c r="M102" s="61" t="n">
        <f aca="false">SUM(M6:M101)/4000</f>
        <v>-10.522875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58.5768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930368</v>
      </c>
      <c r="L103" s="63" t="n">
        <f aca="false">MAX(L6:L101)</f>
        <v>539.985</v>
      </c>
      <c r="M103" s="63" t="n">
        <f aca="false">MAX(M6:M101)</f>
        <v>-166.15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10.74160174293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3.9536</v>
      </c>
      <c r="L104" s="65" t="n">
        <f aca="false">MIN(L6:L101)</f>
        <v>250</v>
      </c>
      <c r="M104" s="65" t="n">
        <f aca="false">MIN(M6:M101)</f>
        <v>-732.1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3-16T07:10:53Z</dcterms:modified>
  <cp:revision>0</cp:revision>
  <dc:subject/>
  <dc:title/>
</cp:coreProperties>
</file>