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3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5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42.59860461597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930368</v>
      </c>
      <c r="L6" s="30" t="n">
        <v>432</v>
      </c>
      <c r="M6" s="31" t="n">
        <v>-342.18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42.59860461597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930368</v>
      </c>
      <c r="L7" s="30" t="n">
        <v>417</v>
      </c>
      <c r="M7" s="31" t="n">
        <v>-327.18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42.59860461597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930368</v>
      </c>
      <c r="L8" s="30" t="n">
        <v>397</v>
      </c>
      <c r="M8" s="31" t="n">
        <v>-307.18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42.59860461597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930368</v>
      </c>
      <c r="L9" s="30" t="n">
        <v>382</v>
      </c>
      <c r="M9" s="31" t="n">
        <v>-292.18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94.49746942505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930368</v>
      </c>
      <c r="L10" s="41" t="n">
        <v>414</v>
      </c>
      <c r="M10" s="42" t="n">
        <v>-272.2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94.49746942505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930368</v>
      </c>
      <c r="L11" s="30" t="n">
        <v>404</v>
      </c>
      <c r="M11" s="31" t="n">
        <v>-262.2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94.49746942505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930368</v>
      </c>
      <c r="L12" s="30" t="n">
        <v>389</v>
      </c>
      <c r="M12" s="31" t="n">
        <v>-247.28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4.49746942505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930368</v>
      </c>
      <c r="L13" s="48" t="n">
        <v>404</v>
      </c>
      <c r="M13" s="49" t="n">
        <v>-262.28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94.49746942505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930368</v>
      </c>
      <c r="L14" s="30" t="n">
        <v>404</v>
      </c>
      <c r="M14" s="31" t="n">
        <v>-262.2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94.49746942505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930368</v>
      </c>
      <c r="L15" s="30" t="n">
        <v>414</v>
      </c>
      <c r="M15" s="31" t="n">
        <v>-272.28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94.49746942505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930368</v>
      </c>
      <c r="L16" s="30" t="n">
        <v>424</v>
      </c>
      <c r="M16" s="31" t="n">
        <v>-282.28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94.49746942505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930368</v>
      </c>
      <c r="L17" s="30" t="n">
        <v>424</v>
      </c>
      <c r="M17" s="31" t="n">
        <v>-282.28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94.49746942505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930368</v>
      </c>
      <c r="L18" s="41" t="n">
        <v>424</v>
      </c>
      <c r="M18" s="42" t="n">
        <v>-282.2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94.49746942505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930368</v>
      </c>
      <c r="L19" s="30" t="n">
        <v>419</v>
      </c>
      <c r="M19" s="31" t="n">
        <v>-277.28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94.49746942505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930368</v>
      </c>
      <c r="L20" s="30" t="n">
        <v>414</v>
      </c>
      <c r="M20" s="31" t="n">
        <v>-272.28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4.49746942505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930368</v>
      </c>
      <c r="L21" s="48" t="n">
        <v>414</v>
      </c>
      <c r="M21" s="49" t="n">
        <v>-272.28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94.49746942505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930368</v>
      </c>
      <c r="L22" s="30" t="n">
        <v>429</v>
      </c>
      <c r="M22" s="31" t="n">
        <v>-287.28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6.76785126199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930368</v>
      </c>
      <c r="L23" s="30" t="n">
        <v>486</v>
      </c>
      <c r="M23" s="31" t="n">
        <v>-282.01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6.76785126199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930368</v>
      </c>
      <c r="L24" s="30" t="n">
        <v>486</v>
      </c>
      <c r="M24" s="31" t="n">
        <v>-282.01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6.76785126199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930368</v>
      </c>
      <c r="L25" s="30" t="n">
        <v>486</v>
      </c>
      <c r="M25" s="31" t="n">
        <v>-282.01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56.76785126199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930368</v>
      </c>
      <c r="L26" s="41" t="n">
        <v>481</v>
      </c>
      <c r="M26" s="42" t="n">
        <v>-277.01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56.76785126199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930368</v>
      </c>
      <c r="L27" s="30" t="n">
        <v>476</v>
      </c>
      <c r="M27" s="31" t="n">
        <v>-272.01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6.76785126199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930368</v>
      </c>
      <c r="L28" s="30" t="n">
        <v>456</v>
      </c>
      <c r="M28" s="31" t="n">
        <v>-252.01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6.76785126199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930368</v>
      </c>
      <c r="L29" s="48" t="n">
        <v>451</v>
      </c>
      <c r="M29" s="49" t="n">
        <v>-247.01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08.66671607107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930368</v>
      </c>
      <c r="L30" s="30" t="n">
        <v>508</v>
      </c>
      <c r="M30" s="31" t="n">
        <v>-252.1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08.66671607107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930368</v>
      </c>
      <c r="L31" s="30" t="n">
        <v>498</v>
      </c>
      <c r="M31" s="31" t="n">
        <v>-242.1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26.30345497716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930368</v>
      </c>
      <c r="L32" s="30" t="n">
        <v>539.985</v>
      </c>
      <c r="M32" s="31" t="n">
        <v>-266.46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9.03823309894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930368</v>
      </c>
      <c r="L33" s="30" t="n">
        <v>539.985</v>
      </c>
      <c r="M33" s="31" t="n">
        <v>-273.7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21.12343868824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930368</v>
      </c>
      <c r="L34" s="41" t="n">
        <v>539.985</v>
      </c>
      <c r="M34" s="42" t="n">
        <v>-271.64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01.4020764591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930368</v>
      </c>
      <c r="L35" s="30" t="n">
        <v>539.985</v>
      </c>
      <c r="M35" s="31" t="n">
        <v>-291.36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01.4020764591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930368</v>
      </c>
      <c r="L36" s="30" t="n">
        <v>539.985</v>
      </c>
      <c r="M36" s="31" t="n">
        <v>-291.3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1.77359348700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930368</v>
      </c>
      <c r="L37" s="48" t="n">
        <v>539.985</v>
      </c>
      <c r="M37" s="49" t="n">
        <v>-280.99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5.52115583075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930368</v>
      </c>
      <c r="L38" s="30" t="n">
        <v>539.985</v>
      </c>
      <c r="M38" s="31" t="n">
        <v>-277.2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25.90299277605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930368</v>
      </c>
      <c r="L39" s="30" t="n">
        <v>539.985</v>
      </c>
      <c r="M39" s="31" t="n">
        <v>-266.86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6.5634674922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930368</v>
      </c>
      <c r="L40" s="30" t="n">
        <v>539.985</v>
      </c>
      <c r="M40" s="31" t="n">
        <v>-276.2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36.28482972136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930368</v>
      </c>
      <c r="L41" s="30" t="n">
        <v>539.985</v>
      </c>
      <c r="M41" s="31" t="n">
        <v>-256.48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25.90299277605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930368</v>
      </c>
      <c r="L42" s="41" t="n">
        <v>539.985</v>
      </c>
      <c r="M42" s="42" t="n">
        <v>-266.86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88.18369453044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930368</v>
      </c>
      <c r="L43" s="30" t="n">
        <v>539.985</v>
      </c>
      <c r="M43" s="31" t="n">
        <v>-204.58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78.83384932920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930368</v>
      </c>
      <c r="L44" s="30" t="n">
        <v>539.985</v>
      </c>
      <c r="M44" s="31" t="n">
        <v>-213.93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73.64293085655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930368</v>
      </c>
      <c r="L45" s="48" t="n">
        <v>539.985</v>
      </c>
      <c r="M45" s="49" t="n">
        <v>-219.12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67.42002063983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930368</v>
      </c>
      <c r="L46" s="30" t="n">
        <v>539.985</v>
      </c>
      <c r="M46" s="31" t="n">
        <v>-225.3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43.55005159958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930368</v>
      </c>
      <c r="L47" s="30" t="n">
        <v>539.985</v>
      </c>
      <c r="M47" s="31" t="n">
        <v>-249.21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29.01960784313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930368</v>
      </c>
      <c r="L48" s="30" t="n">
        <v>539.985</v>
      </c>
      <c r="M48" s="31" t="n">
        <v>-263.7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5.521155830753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930368</v>
      </c>
      <c r="L49" s="30" t="n">
        <v>539.985</v>
      </c>
      <c r="M49" s="31" t="n">
        <v>-277.24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03.065015479876</v>
      </c>
      <c r="E50" s="38" t="n">
        <v>57.66325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930368</v>
      </c>
      <c r="L50" s="41" t="n">
        <v>539.985</v>
      </c>
      <c r="M50" s="42" t="n">
        <v>-347.3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88.534571723426</v>
      </c>
      <c r="E51" s="27" t="n">
        <v>57.66325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930368</v>
      </c>
      <c r="L51" s="30" t="n">
        <v>539.985</v>
      </c>
      <c r="M51" s="31" t="n">
        <v>-361.8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68.813209494324</v>
      </c>
      <c r="E52" s="27" t="n">
        <v>57.6632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930368</v>
      </c>
      <c r="L52" s="30" t="n">
        <v>539.985</v>
      </c>
      <c r="M52" s="31" t="n">
        <v>-381.6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8.44169246646</v>
      </c>
      <c r="E53" s="54" t="n">
        <v>57.6632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930368</v>
      </c>
      <c r="L53" s="54" t="n">
        <v>539.985</v>
      </c>
      <c r="M53" s="57" t="n">
        <v>-391.9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3.250773993808</v>
      </c>
      <c r="E54" s="27" t="n">
        <v>57.66325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930368</v>
      </c>
      <c r="L54" s="30" t="n">
        <v>539.985</v>
      </c>
      <c r="M54" s="31" t="n">
        <v>-397.18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38.720330237358</v>
      </c>
      <c r="E55" s="27" t="n">
        <v>57.66325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930368</v>
      </c>
      <c r="L55" s="30" t="n">
        <v>539.985</v>
      </c>
      <c r="M55" s="31" t="n">
        <v>-411.71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32.487100103199</v>
      </c>
      <c r="E56" s="27" t="n">
        <v>57.66325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930368</v>
      </c>
      <c r="L56" s="30" t="n">
        <v>539.985</v>
      </c>
      <c r="M56" s="31" t="n">
        <v>-417.94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38.720330237358</v>
      </c>
      <c r="E57" s="27" t="n">
        <v>57.66325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930368</v>
      </c>
      <c r="L57" s="30" t="n">
        <v>539.985</v>
      </c>
      <c r="M57" s="31" t="n">
        <v>-411.71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48.059855521156</v>
      </c>
      <c r="E58" s="38" t="n">
        <v>57.66325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930368</v>
      </c>
      <c r="L58" s="41" t="n">
        <v>539.985</v>
      </c>
      <c r="M58" s="42" t="n">
        <v>-402.3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9.473684210526</v>
      </c>
      <c r="E59" s="27" t="n">
        <v>57.6632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930368</v>
      </c>
      <c r="L59" s="30" t="n">
        <v>539.985</v>
      </c>
      <c r="M59" s="31" t="n">
        <v>-390.9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68.813209494324</v>
      </c>
      <c r="E60" s="27" t="n">
        <v>57.6632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930368</v>
      </c>
      <c r="L60" s="30" t="n">
        <v>539.985</v>
      </c>
      <c r="M60" s="31" t="n">
        <v>-381.61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68.813209494324</v>
      </c>
      <c r="E61" s="46" t="n">
        <v>57.66325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930368</v>
      </c>
      <c r="L61" s="48" t="n">
        <v>539.985</v>
      </c>
      <c r="M61" s="49" t="n">
        <v>-381.61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80.237358101135</v>
      </c>
      <c r="E62" s="27" t="n">
        <v>57.66325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930368</v>
      </c>
      <c r="L62" s="30" t="n">
        <v>539.985</v>
      </c>
      <c r="M62" s="31" t="n">
        <v>-370.19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80.237358101135</v>
      </c>
      <c r="E63" s="27" t="n">
        <v>57.66325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930368</v>
      </c>
      <c r="L63" s="30" t="n">
        <v>539.985</v>
      </c>
      <c r="M63" s="31" t="n">
        <v>-370.19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80.237358101135</v>
      </c>
      <c r="E64" s="27" t="n">
        <v>57.6632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930368</v>
      </c>
      <c r="L64" s="30" t="n">
        <v>539.985</v>
      </c>
      <c r="M64" s="31" t="n">
        <v>-370.19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88.534571723426</v>
      </c>
      <c r="E65" s="27" t="n">
        <v>57.66325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930368</v>
      </c>
      <c r="L65" s="30" t="n">
        <v>539.985</v>
      </c>
      <c r="M65" s="31" t="n">
        <v>-361.89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83.353973168215</v>
      </c>
      <c r="E66" s="38" t="n">
        <v>57.6632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930368</v>
      </c>
      <c r="L66" s="41" t="n">
        <v>539.985</v>
      </c>
      <c r="M66" s="42" t="n">
        <v>-367.07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83.353973168215</v>
      </c>
      <c r="E67" s="27" t="n">
        <v>57.66325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930368</v>
      </c>
      <c r="L67" s="30" t="n">
        <v>539.985</v>
      </c>
      <c r="M67" s="31" t="n">
        <v>-367.07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88.534571723426</v>
      </c>
      <c r="E68" s="27" t="n">
        <v>57.66325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930368</v>
      </c>
      <c r="L68" s="30" t="n">
        <v>539.985</v>
      </c>
      <c r="M68" s="31" t="n">
        <v>-361.8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93.725490196078</v>
      </c>
      <c r="E69" s="46" t="n">
        <v>57.66325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930368</v>
      </c>
      <c r="L69" s="48" t="n">
        <v>539.985</v>
      </c>
      <c r="M69" s="49" t="n">
        <v>-356.70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98.916408668731</v>
      </c>
      <c r="E70" s="27" t="n">
        <v>57.66325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930368</v>
      </c>
      <c r="L70" s="30" t="n">
        <v>539.985</v>
      </c>
      <c r="M70" s="31" t="n">
        <v>-351.51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98.916408668731</v>
      </c>
      <c r="E71" s="27" t="n">
        <v>57.66325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930368</v>
      </c>
      <c r="L71" s="30" t="n">
        <v>539.985</v>
      </c>
      <c r="M71" s="31" t="n">
        <v>-351.51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88.534571723426</v>
      </c>
      <c r="E72" s="27" t="n">
        <v>57.66325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930368</v>
      </c>
      <c r="L72" s="30" t="n">
        <v>539.985</v>
      </c>
      <c r="M72" s="31" t="n">
        <v>-361.8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83.353973168215</v>
      </c>
      <c r="E73" s="27" t="n">
        <v>57.66325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930368</v>
      </c>
      <c r="L73" s="30" t="n">
        <v>539.985</v>
      </c>
      <c r="M73" s="31" t="n">
        <v>-367.07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59.473684210526</v>
      </c>
      <c r="E74" s="38" t="n">
        <v>57.66325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930368</v>
      </c>
      <c r="L74" s="41" t="n">
        <v>539.985</v>
      </c>
      <c r="M74" s="42" t="n">
        <v>-390.95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7.956656346749</v>
      </c>
      <c r="E75" s="27" t="n">
        <v>57.6632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930368</v>
      </c>
      <c r="L75" s="30" t="n">
        <v>539.985</v>
      </c>
      <c r="M75" s="31" t="n">
        <v>-432.4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80.598555211558</v>
      </c>
      <c r="E76" s="27" t="n">
        <v>57.66325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930368</v>
      </c>
      <c r="L76" s="30" t="n">
        <v>539.985</v>
      </c>
      <c r="M76" s="31" t="n">
        <v>-469.8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18.317853457172</v>
      </c>
      <c r="E77" s="46" t="n">
        <v>57.66325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930368</v>
      </c>
      <c r="L77" s="48" t="n">
        <v>539.985</v>
      </c>
      <c r="M77" s="49" t="n">
        <v>-532.11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98.5964912280702</v>
      </c>
      <c r="E78" s="27" t="n">
        <v>57.66325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930368</v>
      </c>
      <c r="L78" s="30" t="n">
        <v>539.985</v>
      </c>
      <c r="M78" s="31" t="n">
        <v>-551.8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2703818369453</v>
      </c>
      <c r="E79" s="27" t="n">
        <v>57.66325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930368</v>
      </c>
      <c r="L79" s="30" t="n">
        <v>539.985</v>
      </c>
      <c r="M79" s="31" t="n">
        <v>-588.16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2703818369453</v>
      </c>
      <c r="E80" s="27" t="n">
        <v>57.6632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930368</v>
      </c>
      <c r="L80" s="30" t="n">
        <v>539.985</v>
      </c>
      <c r="M80" s="31" t="n">
        <v>-588.1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2703818369453</v>
      </c>
      <c r="E81" s="27" t="n">
        <v>57.6632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930368</v>
      </c>
      <c r="L81" s="30" t="n">
        <v>539.985</v>
      </c>
      <c r="M81" s="31" t="n">
        <v>-588.16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3.312693498452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930368</v>
      </c>
      <c r="L82" s="41" t="n">
        <v>539.985</v>
      </c>
      <c r="M82" s="42" t="n">
        <v>-529.4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.22291021671827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930368</v>
      </c>
      <c r="L83" s="30" t="n">
        <v>539.985</v>
      </c>
      <c r="M83" s="31" t="n">
        <v>-586.5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5.5727554179567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930368</v>
      </c>
      <c r="L84" s="30" t="n">
        <v>539.985</v>
      </c>
      <c r="M84" s="31" t="n">
        <v>-577.1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0.7533539731682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930368</v>
      </c>
      <c r="L85" s="48" t="n">
        <v>539.985</v>
      </c>
      <c r="M85" s="49" t="n">
        <v>-572.01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0.7533539731682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930368</v>
      </c>
      <c r="L86" s="30" t="n">
        <v>539.985</v>
      </c>
      <c r="M86" s="31" t="n">
        <v>-572.0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351909184727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930368</v>
      </c>
      <c r="L87" s="30" t="n">
        <v>539.985</v>
      </c>
      <c r="M87" s="31" t="n">
        <v>-561.63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351909184727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930368</v>
      </c>
      <c r="L88" s="30" t="n">
        <v>539.985</v>
      </c>
      <c r="M88" s="31" t="n">
        <v>-561.63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6.326109391124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930368</v>
      </c>
      <c r="L89" s="30" t="n">
        <v>539.985</v>
      </c>
      <c r="M89" s="31" t="n">
        <v>-556.44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45.6656346749226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930368</v>
      </c>
      <c r="L90" s="41" t="n">
        <v>539.985</v>
      </c>
      <c r="M90" s="42" t="n">
        <v>-547.10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270381836945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930368</v>
      </c>
      <c r="L91" s="30" t="n">
        <v>539.985</v>
      </c>
      <c r="M91" s="31" t="n">
        <v>-530.4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70.57791537667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930368</v>
      </c>
      <c r="L92" s="30" t="n">
        <v>539.985</v>
      </c>
      <c r="M92" s="31" t="n">
        <v>-522.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86.150670794633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930368</v>
      </c>
      <c r="L93" s="48" t="n">
        <v>539.985</v>
      </c>
      <c r="M93" s="49" t="n">
        <v>-506.61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11.05204931266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930368</v>
      </c>
      <c r="L94" s="30" t="n">
        <v>539.985</v>
      </c>
      <c r="M94" s="31" t="n">
        <v>-481.7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11.05204931266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930368</v>
      </c>
      <c r="L95" s="30" t="n">
        <v>539.985</v>
      </c>
      <c r="M95" s="31" t="n">
        <v>-481.7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16.24296778531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930368</v>
      </c>
      <c r="L96" s="30" t="n">
        <v>539.985</v>
      </c>
      <c r="M96" s="31" t="n">
        <v>-476.52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11.05204931266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930368</v>
      </c>
      <c r="L97" s="30" t="n">
        <v>525</v>
      </c>
      <c r="M97" s="31" t="n">
        <v>-466.73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79.916858394188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930368</v>
      </c>
      <c r="L98" s="41" t="n">
        <v>464</v>
      </c>
      <c r="M98" s="42" t="n">
        <v>-436.8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9.916858394188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930368</v>
      </c>
      <c r="L99" s="30" t="n">
        <v>424</v>
      </c>
      <c r="M99" s="31" t="n">
        <v>-396.8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9.916858394188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930368</v>
      </c>
      <c r="L100" s="30" t="n">
        <v>404</v>
      </c>
      <c r="M100" s="31" t="n">
        <v>-376.8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9.916858394188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930368</v>
      </c>
      <c r="L101" s="54" t="n">
        <v>374</v>
      </c>
      <c r="M101" s="31" t="n">
        <v>-346.867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10169640739626</v>
      </c>
      <c r="E102" s="60" t="n">
        <f aca="false">SUM(E6:E101)/4000</f>
        <v>0.4613060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6328832</v>
      </c>
      <c r="L102" s="60" t="n">
        <f aca="false">SUM(L6:L101)/4000</f>
        <v>12.15575625</v>
      </c>
      <c r="M102" s="61" t="n">
        <f aca="false">SUM(M6:M101)/4000</f>
        <v>-8.78216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.22291021671827</v>
      </c>
      <c r="E103" s="63" t="n">
        <f aca="false">MAX(E6:E101)</f>
        <v>57.66325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930368</v>
      </c>
      <c r="L103" s="63" t="n">
        <f aca="false">MAX(L6:L101)</f>
        <v>539.985</v>
      </c>
      <c r="M103" s="63" t="n">
        <f aca="false">MAX(M6:M101)</f>
        <v>-204.58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88.1836945304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930368</v>
      </c>
      <c r="L104" s="65" t="n">
        <f aca="false">MIN(L6:L101)</f>
        <v>374</v>
      </c>
      <c r="M104" s="65" t="n">
        <f aca="false">MIN(M6:M101)</f>
        <v>-588.1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07:14:35Z</dcterms:modified>
  <cp:revision>0</cp:revision>
  <dc:subject/>
  <dc:title/>
</cp:coreProperties>
</file>