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5.03.18</t>
  </si>
  <si>
    <t xml:space="preserve">INITIAL / REVISED</t>
  </si>
  <si>
    <t xml:space="preserve">p.final</t>
  </si>
  <si>
    <t xml:space="preserve">T.O.O</t>
  </si>
  <si>
    <t xml:space="preserve">01:48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38.44999780482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7.20944</v>
      </c>
      <c r="L6" s="30" t="n">
        <v>413</v>
      </c>
      <c r="M6" s="31" t="n">
        <v>-327.61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6.5511329957434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7.20944</v>
      </c>
      <c r="L7" s="30" t="n">
        <v>373</v>
      </c>
      <c r="M7" s="31" t="n">
        <v>-339.51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6.551132995743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7.20944</v>
      </c>
      <c r="L8" s="30" t="n">
        <v>337</v>
      </c>
      <c r="M8" s="31" t="n">
        <v>-303.51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6.551132995743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7.20944</v>
      </c>
      <c r="L9" s="30" t="n">
        <v>336</v>
      </c>
      <c r="M9" s="31" t="n">
        <v>-302.51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86.551132995743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7.20944</v>
      </c>
      <c r="L10" s="41" t="n">
        <v>331</v>
      </c>
      <c r="M10" s="42" t="n">
        <v>-297.51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6.551132995743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7.20944</v>
      </c>
      <c r="L11" s="30" t="n">
        <v>326</v>
      </c>
      <c r="M11" s="31" t="n">
        <v>-292.51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6.551132995743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7.20944</v>
      </c>
      <c r="L12" s="30" t="n">
        <v>321</v>
      </c>
      <c r="M12" s="31" t="n">
        <v>-287.51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6.551132995743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7.20944</v>
      </c>
      <c r="L13" s="48" t="n">
        <v>316</v>
      </c>
      <c r="M13" s="49" t="n">
        <v>-282.51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86.551132995743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7.20944</v>
      </c>
      <c r="L14" s="30" t="n">
        <v>326</v>
      </c>
      <c r="M14" s="31" t="n">
        <v>-292.51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6.551132995743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7.20944</v>
      </c>
      <c r="L15" s="30" t="n">
        <v>316</v>
      </c>
      <c r="M15" s="31" t="n">
        <v>-282.51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6.551132995743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7.20944</v>
      </c>
      <c r="L16" s="30" t="n">
        <v>316</v>
      </c>
      <c r="M16" s="31" t="n">
        <v>-282.51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6.551132995743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7.20944</v>
      </c>
      <c r="L17" s="30" t="n">
        <v>306</v>
      </c>
      <c r="M17" s="31" t="n">
        <v>-272.51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86.551132995743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7.20944</v>
      </c>
      <c r="L18" s="41" t="n">
        <v>286</v>
      </c>
      <c r="M18" s="42" t="n">
        <v>-252.51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6.551132995743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7.20944</v>
      </c>
      <c r="L19" s="30" t="n">
        <v>286</v>
      </c>
      <c r="M19" s="31" t="n">
        <v>-252.51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6.551132995743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7.20944</v>
      </c>
      <c r="L20" s="30" t="n">
        <v>286</v>
      </c>
      <c r="M20" s="31" t="n">
        <v>-252.51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6.551132995743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558272</v>
      </c>
      <c r="L21" s="48" t="n">
        <v>286</v>
      </c>
      <c r="M21" s="49" t="n">
        <v>-251.8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38.44999780482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558272</v>
      </c>
      <c r="L22" s="30" t="n">
        <v>328</v>
      </c>
      <c r="M22" s="31" t="n">
        <v>-241.96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8.44999780482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558272</v>
      </c>
      <c r="L23" s="30" t="n">
        <v>318</v>
      </c>
      <c r="M23" s="31" t="n">
        <v>-231.96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8.44999780482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558272</v>
      </c>
      <c r="L24" s="30" t="n">
        <v>318</v>
      </c>
      <c r="M24" s="31" t="n">
        <v>-231.96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8.44999780482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558272</v>
      </c>
      <c r="L25" s="30" t="n">
        <v>318</v>
      </c>
      <c r="M25" s="31" t="n">
        <v>-231.96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90.33854269646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558272</v>
      </c>
      <c r="L26" s="41" t="n">
        <v>378</v>
      </c>
      <c r="M26" s="42" t="n">
        <v>-240.07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90.33854269646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558272</v>
      </c>
      <c r="L27" s="30" t="n">
        <v>380</v>
      </c>
      <c r="M27" s="31" t="n">
        <v>-242.07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1.48405353237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558272</v>
      </c>
      <c r="L28" s="30" t="n">
        <v>411</v>
      </c>
      <c r="M28" s="31" t="n">
        <v>-241.92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42.23740750554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558272</v>
      </c>
      <c r="L29" s="48" t="n">
        <v>412</v>
      </c>
      <c r="M29" s="49" t="n">
        <v>-222.17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42.23740750554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558272</v>
      </c>
      <c r="L30" s="30" t="n">
        <v>402</v>
      </c>
      <c r="M30" s="31" t="n">
        <v>-212.17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42.23740750554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558272</v>
      </c>
      <c r="L31" s="30" t="n">
        <v>402</v>
      </c>
      <c r="M31" s="31" t="n">
        <v>-212.17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73.3725984240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558272</v>
      </c>
      <c r="L32" s="30" t="n">
        <v>462</v>
      </c>
      <c r="M32" s="31" t="n">
        <v>-241.03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94.13627231462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558272</v>
      </c>
      <c r="L33" s="30" t="n">
        <v>494</v>
      </c>
      <c r="M33" s="31" t="n">
        <v>-252.27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45.34765708397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558272</v>
      </c>
      <c r="L34" s="41" t="n">
        <v>501</v>
      </c>
      <c r="M34" s="42" t="n">
        <v>-308.06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71.30224944723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558272</v>
      </c>
      <c r="L35" s="30" t="n">
        <v>539.985</v>
      </c>
      <c r="M35" s="31" t="n">
        <v>-321.09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11.09585109842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558272</v>
      </c>
      <c r="L36" s="30" t="n">
        <v>539.985</v>
      </c>
      <c r="M36" s="31" t="n">
        <v>-381.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41.56024738325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558272</v>
      </c>
      <c r="L37" s="48" t="n">
        <v>539.985</v>
      </c>
      <c r="M37" s="49" t="n">
        <v>-450.83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00.67764067361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558272</v>
      </c>
      <c r="L38" s="30" t="n">
        <v>539.985</v>
      </c>
      <c r="M38" s="31" t="n">
        <v>-491.71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91.338115389816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558272</v>
      </c>
      <c r="L39" s="30" t="n">
        <v>539.985</v>
      </c>
      <c r="M39" s="31" t="n">
        <v>-501.05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1.234916215410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558272</v>
      </c>
      <c r="L40" s="30" t="n">
        <v>539.985</v>
      </c>
      <c r="M40" s="31" t="n">
        <v>-531.16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1.895390931612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558272</v>
      </c>
      <c r="L41" s="30" t="n">
        <v>539.985</v>
      </c>
      <c r="M41" s="31" t="n">
        <v>-540.50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51.895390931612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558272</v>
      </c>
      <c r="L42" s="41" t="n">
        <v>539.985</v>
      </c>
      <c r="M42" s="42" t="n">
        <v>-540.50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51.895390931612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558272</v>
      </c>
      <c r="L43" s="30" t="n">
        <v>539.985</v>
      </c>
      <c r="M43" s="31" t="n">
        <v>-540.50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558272</v>
      </c>
      <c r="L44" s="30" t="n">
        <v>539.985</v>
      </c>
      <c r="M44" s="31" t="n">
        <v>-592.39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.2249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558272</v>
      </c>
      <c r="L45" s="48" t="n">
        <v>539.985</v>
      </c>
      <c r="M45" s="49" t="n">
        <v>-611.62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53.8182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558272</v>
      </c>
      <c r="L46" s="30" t="n">
        <v>539.985</v>
      </c>
      <c r="M46" s="31" t="n">
        <v>-646.21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78.8087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558272</v>
      </c>
      <c r="L47" s="30" t="n">
        <v>539.985</v>
      </c>
      <c r="M47" s="31" t="n">
        <v>-671.20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08.5958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558272</v>
      </c>
      <c r="L48" s="30" t="n">
        <v>539.985</v>
      </c>
      <c r="M48" s="31" t="n">
        <v>-700.99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28.780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558272</v>
      </c>
      <c r="L49" s="30" t="n">
        <v>539.985</v>
      </c>
      <c r="M49" s="31" t="n">
        <v>-721.17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33.5863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558272</v>
      </c>
      <c r="L50" s="41" t="n">
        <v>539.985</v>
      </c>
      <c r="M50" s="42" t="n">
        <v>-725.98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53.7706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558272</v>
      </c>
      <c r="L51" s="30" t="n">
        <v>539.985</v>
      </c>
      <c r="M51" s="31" t="n">
        <v>-746.16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64.342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558272</v>
      </c>
      <c r="L52" s="30" t="n">
        <v>539.985</v>
      </c>
      <c r="M52" s="31" t="n">
        <v>-756.73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73.9548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558272</v>
      </c>
      <c r="L53" s="54" t="n">
        <v>539.985</v>
      </c>
      <c r="M53" s="57" t="n">
        <v>-766.35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83.5576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558272</v>
      </c>
      <c r="L54" s="30" t="n">
        <v>539.985</v>
      </c>
      <c r="M54" s="31" t="n">
        <v>-775.95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89.3329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5.34896</v>
      </c>
      <c r="L55" s="30" t="n">
        <v>539.985</v>
      </c>
      <c r="M55" s="31" t="n">
        <v>-780.5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83.5576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5.34896</v>
      </c>
      <c r="L56" s="30" t="n">
        <v>539.985</v>
      </c>
      <c r="M56" s="31" t="n">
        <v>-774.74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73.9548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5.34896</v>
      </c>
      <c r="L57" s="30" t="n">
        <v>539.985</v>
      </c>
      <c r="M57" s="31" t="n">
        <v>-765.14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53.7706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34896</v>
      </c>
      <c r="L58" s="41" t="n">
        <v>539.985</v>
      </c>
      <c r="M58" s="42" t="n">
        <v>-744.95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44.1581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34896</v>
      </c>
      <c r="L59" s="30" t="n">
        <v>539.985</v>
      </c>
      <c r="M59" s="31" t="n">
        <v>-735.34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28.780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34896</v>
      </c>
      <c r="L60" s="30" t="n">
        <v>539.985</v>
      </c>
      <c r="M60" s="31" t="n">
        <v>-719.96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14.3710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34896</v>
      </c>
      <c r="L61" s="48" t="n">
        <v>539.985</v>
      </c>
      <c r="M61" s="49" t="n">
        <v>-705.55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14.3710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34896</v>
      </c>
      <c r="L62" s="30" t="n">
        <v>539.985</v>
      </c>
      <c r="M62" s="31" t="n">
        <v>-705.55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23.9738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34896</v>
      </c>
      <c r="L63" s="30" t="n">
        <v>539.985</v>
      </c>
      <c r="M63" s="31" t="n">
        <v>-715.16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33.5863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34896</v>
      </c>
      <c r="L64" s="30" t="n">
        <v>539.985</v>
      </c>
      <c r="M64" s="31" t="n">
        <v>-724.77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33.5863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34896</v>
      </c>
      <c r="L65" s="30" t="n">
        <v>539.985</v>
      </c>
      <c r="M65" s="31" t="n">
        <v>-724.77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33.5863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34896</v>
      </c>
      <c r="L66" s="41" t="n">
        <v>539.985</v>
      </c>
      <c r="M66" s="42" t="n">
        <v>-724.77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44.1581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34896</v>
      </c>
      <c r="L67" s="30" t="n">
        <v>539.985</v>
      </c>
      <c r="M67" s="31" t="n">
        <v>-735.34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33.5863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3.02336</v>
      </c>
      <c r="L68" s="30" t="n">
        <v>539.985</v>
      </c>
      <c r="M68" s="31" t="n">
        <v>-722.44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33.5863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3.02336</v>
      </c>
      <c r="L69" s="48" t="n">
        <v>539.985</v>
      </c>
      <c r="M69" s="49" t="n">
        <v>-722.44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39.3518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3.02336</v>
      </c>
      <c r="L70" s="30" t="n">
        <v>539.985</v>
      </c>
      <c r="M70" s="31" t="n">
        <v>-728.21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03.7992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3.02336</v>
      </c>
      <c r="L71" s="30" t="n">
        <v>539.985</v>
      </c>
      <c r="M71" s="31" t="n">
        <v>-692.66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03.7992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3.02336</v>
      </c>
      <c r="L72" s="30" t="n">
        <v>539.985</v>
      </c>
      <c r="M72" s="31" t="n">
        <v>-692.66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08.5958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3.02336</v>
      </c>
      <c r="L73" s="30" t="n">
        <v>539.985</v>
      </c>
      <c r="M73" s="31" t="n">
        <v>-697.45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23.9738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3.02336</v>
      </c>
      <c r="L74" s="41" t="n">
        <v>539.985</v>
      </c>
      <c r="M74" s="42" t="n">
        <v>-712.83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53.7706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3.02336</v>
      </c>
      <c r="L75" s="30" t="n">
        <v>539.985</v>
      </c>
      <c r="M75" s="31" t="n">
        <v>-742.63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03.7419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3.02336</v>
      </c>
      <c r="L76" s="30" t="n">
        <v>539.985</v>
      </c>
      <c r="M76" s="31" t="n">
        <v>-792.60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33.5386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3.02336</v>
      </c>
      <c r="L77" s="48" t="n">
        <v>539.985</v>
      </c>
      <c r="M77" s="49" t="n">
        <v>-822.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44.1104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3.02336</v>
      </c>
      <c r="L78" s="30" t="n">
        <v>539.985</v>
      </c>
      <c r="M78" s="31" t="n">
        <v>-832.97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44.1104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02336</v>
      </c>
      <c r="L79" s="30" t="n">
        <v>539.985</v>
      </c>
      <c r="M79" s="31" t="n">
        <v>-832.97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33.5386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3.02336</v>
      </c>
      <c r="L80" s="30" t="n">
        <v>539.985</v>
      </c>
      <c r="M80" s="31" t="n">
        <v>-822.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23.9262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02336</v>
      </c>
      <c r="L81" s="30" t="n">
        <v>539.985</v>
      </c>
      <c r="M81" s="31" t="n">
        <v>-812.78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94.1294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02336</v>
      </c>
      <c r="L82" s="41" t="n">
        <v>539.985</v>
      </c>
      <c r="M82" s="42" t="n">
        <v>-782.99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64.342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02336</v>
      </c>
      <c r="L83" s="30" t="n">
        <v>539.985</v>
      </c>
      <c r="M83" s="31" t="n">
        <v>-753.20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23.9738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02336</v>
      </c>
      <c r="L84" s="30" t="n">
        <v>539.985</v>
      </c>
      <c r="M84" s="31" t="n">
        <v>-712.83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14.3613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02336</v>
      </c>
      <c r="L85" s="48" t="n">
        <v>539.985</v>
      </c>
      <c r="M85" s="49" t="n">
        <v>-703.22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74.0025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3.02336</v>
      </c>
      <c r="L86" s="30" t="n">
        <v>539.985</v>
      </c>
      <c r="M86" s="31" t="n">
        <v>-662.86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64.3900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3.02336</v>
      </c>
      <c r="L87" s="30" t="n">
        <v>539.985</v>
      </c>
      <c r="M87" s="31" t="n">
        <v>-653.25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8.827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3.02336</v>
      </c>
      <c r="L88" s="30" t="n">
        <v>539.985</v>
      </c>
      <c r="M88" s="31" t="n">
        <v>-617.68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.4187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3.02336</v>
      </c>
      <c r="L89" s="30" t="n">
        <v>539.985</v>
      </c>
      <c r="M89" s="31" t="n">
        <v>-603.2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3.02336</v>
      </c>
      <c r="L90" s="41" t="n">
        <v>539.985</v>
      </c>
      <c r="M90" s="42" t="n">
        <v>-588.86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3.02336</v>
      </c>
      <c r="L91" s="30" t="n">
        <v>539.985</v>
      </c>
      <c r="M91" s="31" t="n">
        <v>-588.86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3.02336</v>
      </c>
      <c r="L92" s="30" t="n">
        <v>539.985</v>
      </c>
      <c r="M92" s="31" t="n">
        <v>-588.86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5.5727554179567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3.02336</v>
      </c>
      <c r="L93" s="48" t="n">
        <v>539.985</v>
      </c>
      <c r="M93" s="49" t="n">
        <v>-573.28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64.3544228936725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4.88384</v>
      </c>
      <c r="L94" s="30" t="n">
        <v>539.985</v>
      </c>
      <c r="M94" s="31" t="n">
        <v>-526.36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6.428726299245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4.88384</v>
      </c>
      <c r="L95" s="30" t="n">
        <v>539.985</v>
      </c>
      <c r="M95" s="31" t="n">
        <v>-524.29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75.76825158304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4.88384</v>
      </c>
      <c r="L96" s="30" t="n">
        <v>539.985</v>
      </c>
      <c r="M96" s="31" t="n">
        <v>-514.95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96.5216055562112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4.88384</v>
      </c>
      <c r="L97" s="30" t="n">
        <v>539.985</v>
      </c>
      <c r="M97" s="31" t="n">
        <v>-494.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16.242967785313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4.88384</v>
      </c>
      <c r="L98" s="41" t="n">
        <v>530</v>
      </c>
      <c r="M98" s="42" t="n">
        <v>-464.49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16.242967785313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4.88384</v>
      </c>
      <c r="L99" s="30" t="n">
        <v>510</v>
      </c>
      <c r="M99" s="31" t="n">
        <v>-444.49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00.68053228479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4.88384</v>
      </c>
      <c r="L100" s="30" t="n">
        <v>470</v>
      </c>
      <c r="M100" s="31" t="n">
        <v>-420.05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00.68053228479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4.88384</v>
      </c>
      <c r="L101" s="54" t="n">
        <v>435</v>
      </c>
      <c r="M101" s="31" t="n">
        <v>-385.056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47940870702945</v>
      </c>
      <c r="E102" s="60" t="n">
        <f aca="false">SUM(E6:E101)/4000</f>
        <v>1.55787583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69584352</v>
      </c>
      <c r="L102" s="60" t="n">
        <f aca="false">SUM(L6:L101)/4000</f>
        <v>11.56226375</v>
      </c>
      <c r="M102" s="61" t="n">
        <f aca="false">SUM(M6:M101)/4000</f>
        <v>-12.870786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44.1104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212.17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94.13627231462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3.02336</v>
      </c>
      <c r="L104" s="65" t="n">
        <f aca="false">MIN(L6:L101)</f>
        <v>286</v>
      </c>
      <c r="M104" s="65" t="n">
        <f aca="false">MIN(M6:M101)</f>
        <v>-832.97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16T07:24:36Z</dcterms:modified>
  <cp:revision>0</cp:revision>
  <dc:subject/>
  <dc:title/>
</cp:coreProperties>
</file>