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3.18</t>
  </si>
  <si>
    <t xml:space="preserve">INITIAL / REVISED</t>
  </si>
  <si>
    <t xml:space="preserve">p.final</t>
  </si>
  <si>
    <t xml:space="preserve">T.O.O</t>
  </si>
  <si>
    <t xml:space="preserve">00:28</t>
  </si>
  <si>
    <t xml:space="preserve">Date</t>
  </si>
  <si>
    <t xml:space="preserve">07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2.87724238686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40</v>
      </c>
      <c r="M6" s="31" t="n">
        <v>-369.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2.7018037903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455</v>
      </c>
      <c r="M7" s="31" t="n">
        <v>-334.8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32.8978822217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490</v>
      </c>
      <c r="M8" s="31" t="n">
        <v>-309.6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65.07538480172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08</v>
      </c>
      <c r="M9" s="31" t="n">
        <v>-295.5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65.07538480172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498</v>
      </c>
      <c r="M10" s="42" t="n">
        <v>-285.5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65.07538480172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493</v>
      </c>
      <c r="M11" s="31" t="n">
        <v>-280.5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65.07538480172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483</v>
      </c>
      <c r="M12" s="31" t="n">
        <v>-270.5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65.07538480172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493</v>
      </c>
      <c r="M13" s="49" t="n">
        <v>-280.5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65.07538480172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483</v>
      </c>
      <c r="M14" s="31" t="n">
        <v>-270.5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65.07538480172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493</v>
      </c>
      <c r="M15" s="31" t="n">
        <v>-280.5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65.07538480172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483</v>
      </c>
      <c r="M16" s="31" t="n">
        <v>-270.5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65.07538480172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483</v>
      </c>
      <c r="M17" s="31" t="n">
        <v>-270.5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04.5077893424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17</v>
      </c>
      <c r="M18" s="42" t="n">
        <v>-265.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4.5077893424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17</v>
      </c>
      <c r="M19" s="31" t="n">
        <v>-265.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4.5077893424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512</v>
      </c>
      <c r="M20" s="31" t="n">
        <v>-260.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4.5077893424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512</v>
      </c>
      <c r="M21" s="49" t="n">
        <v>-260.0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12.8153228822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535</v>
      </c>
      <c r="M22" s="31" t="n">
        <v>-274.7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2.8153228822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530</v>
      </c>
      <c r="M23" s="31" t="n">
        <v>-269.7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2.8153228822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39.985</v>
      </c>
      <c r="M24" s="31" t="n">
        <v>-279.7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2.8153228822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30</v>
      </c>
      <c r="M25" s="31" t="n">
        <v>-269.7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12.8153228822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39.985</v>
      </c>
      <c r="M26" s="42" t="n">
        <v>-279.7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2.8153228822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20</v>
      </c>
      <c r="M27" s="31" t="n">
        <v>-259.7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2.8153228822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20</v>
      </c>
      <c r="M28" s="31" t="n">
        <v>-259.7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3.19715982752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20</v>
      </c>
      <c r="M29" s="49" t="n">
        <v>-249.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8.0991206118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20</v>
      </c>
      <c r="M30" s="31" t="n">
        <v>-224.4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8.09912061184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20</v>
      </c>
      <c r="M31" s="31" t="n">
        <v>-224.4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8.0991206118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20</v>
      </c>
      <c r="M32" s="31" t="n">
        <v>-224.4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23.19715982752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20</v>
      </c>
      <c r="M33" s="31" t="n">
        <v>-249.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7.62151279838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29</v>
      </c>
      <c r="M34" s="42" t="n">
        <v>-273.9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8.1891082576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21</v>
      </c>
      <c r="M35" s="31" t="n">
        <v>-305.40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8.18910825762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324.3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8.46774602852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344.11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8.33501941458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364.2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8.24214015761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394.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7.75710403790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434.8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8.04606172624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454.53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07.9428625518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84.63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88.221500322737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504.3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8.500138093635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524.0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1.895390931612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540.6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592.5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592.5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.296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609.8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2.471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655.05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1.686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674.2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1.870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694.4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055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714.6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1.658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724.2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2.2298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734.8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7.036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739.6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7.4332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730.01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2.055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714.6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2.268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684.8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1.696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674.2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2.471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655.0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.705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649.2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7.09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639.6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.471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655.0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6.89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669.4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1.6963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674.2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6.890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669.4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6.890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669.4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2.0839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664.6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.471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655.0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6.890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669.4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.083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664.6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7.461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680.0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2.268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684.85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2.442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705.0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2.239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734.8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2.210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784.7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2.0075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814.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2.1821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834.7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1.794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844.3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2.182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834.7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1.610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824.1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2.395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804.9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2.026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764.6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2.239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734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2.055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714.63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1.68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674.2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2.471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655.0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.9091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619.4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.531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604.11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592.5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592.5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592.5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.6470588235294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574.93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816674757158</v>
      </c>
      <c r="E94" s="27" t="n">
        <v>10.571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554.3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543.8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543.8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77.842554988615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514.7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18.31727119088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39.985</v>
      </c>
      <c r="M98" s="42" t="n">
        <v>-474.2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8.4204703652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39.985</v>
      </c>
      <c r="M99" s="31" t="n">
        <v>-444.1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77.4813578781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539.985</v>
      </c>
      <c r="M100" s="31" t="n">
        <v>-415.1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18.31727119088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500</v>
      </c>
      <c r="M101" s="31" t="n">
        <v>-434.2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73709104252339</v>
      </c>
      <c r="E102" s="60" t="n">
        <f aca="false">SUM(E6:E101)/4000</f>
        <v>1.1806707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186368</v>
      </c>
      <c r="L102" s="60" t="n">
        <f aca="false">SUM(L6:L101)/4000</f>
        <v>12.70599875</v>
      </c>
      <c r="M102" s="61" t="n">
        <f aca="false">SUM(M6:M101)/4000</f>
        <v>-12.41191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1.794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24.4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48.0991206118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440</v>
      </c>
      <c r="M104" s="65" t="n">
        <f aca="false">MIN(M6:M101)</f>
        <v>-844.3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27:23Z</dcterms:modified>
  <cp:revision>0</cp:revision>
  <dc:subject/>
  <dc:title/>
</cp:coreProperties>
</file>