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07.03.18</t>
  </si>
  <si>
    <t xml:space="preserve">INITIAL / REVISED</t>
  </si>
  <si>
    <t xml:space="preserve">p.final</t>
  </si>
  <si>
    <t xml:space="preserve">T.O.O</t>
  </si>
  <si>
    <t xml:space="preserve">01:20</t>
  </si>
  <si>
    <t xml:space="preserve">Date</t>
  </si>
  <si>
    <t xml:space="preserve">08.03.18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82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-86.7794727158425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16.74432</v>
      </c>
      <c r="L6" s="30" t="n">
        <v>460</v>
      </c>
      <c r="M6" s="31" t="n">
        <v>-425.818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86.7794727158425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16.74432</v>
      </c>
      <c r="L7" s="30" t="n">
        <v>420</v>
      </c>
      <c r="M7" s="31" t="n">
        <v>-385.818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86.7794727158425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16.74432</v>
      </c>
      <c r="L8" s="30" t="n">
        <v>380</v>
      </c>
      <c r="M8" s="31" t="n">
        <v>-345.818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86.7794727158425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16.74432</v>
      </c>
      <c r="L9" s="30" t="n">
        <v>340</v>
      </c>
      <c r="M9" s="31" t="n">
        <v>-305.818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107.532826689011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16.74432</v>
      </c>
      <c r="L10" s="41" t="n">
        <v>340</v>
      </c>
      <c r="M10" s="42" t="n">
        <v>-285.064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107.532826689011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16.74432</v>
      </c>
      <c r="L11" s="30" t="n">
        <v>335</v>
      </c>
      <c r="M11" s="31" t="n">
        <v>-280.064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107.532826689011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16.74432</v>
      </c>
      <c r="L12" s="30" t="n">
        <v>315</v>
      </c>
      <c r="M12" s="31" t="n">
        <v>-260.064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107.532826689011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16.74432</v>
      </c>
      <c r="L13" s="48" t="n">
        <v>335</v>
      </c>
      <c r="M13" s="49" t="n">
        <v>-280.064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148.017862808722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16.74432</v>
      </c>
      <c r="L14" s="30" t="n">
        <v>365</v>
      </c>
      <c r="M14" s="31" t="n">
        <v>-269.579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148.017862808722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16.74432</v>
      </c>
      <c r="L15" s="30" t="n">
        <v>365</v>
      </c>
      <c r="M15" s="31" t="n">
        <v>-269.579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167.739225037824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16.74432</v>
      </c>
      <c r="L16" s="30" t="n">
        <v>375</v>
      </c>
      <c r="M16" s="31" t="n">
        <v>-259.858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167.739225037824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16.74432</v>
      </c>
      <c r="L17" s="30" t="n">
        <v>370</v>
      </c>
      <c r="M17" s="31" t="n">
        <v>-254.858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197.83210429479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16.74432</v>
      </c>
      <c r="L18" s="41" t="n">
        <v>395</v>
      </c>
      <c r="M18" s="42" t="n">
        <v>-249.765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227.935303469197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16.74432</v>
      </c>
      <c r="L19" s="30" t="n">
        <v>415</v>
      </c>
      <c r="M19" s="31" t="n">
        <v>-239.662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227.935303469197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16.74432</v>
      </c>
      <c r="L20" s="30" t="n">
        <v>415</v>
      </c>
      <c r="M20" s="31" t="n">
        <v>-239.662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247.656665698299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16.74432</v>
      </c>
      <c r="L21" s="48" t="n">
        <v>435</v>
      </c>
      <c r="M21" s="49" t="n">
        <v>-239.941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260.112806049176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16.74432</v>
      </c>
      <c r="L22" s="30" t="n">
        <v>467</v>
      </c>
      <c r="M22" s="31" t="n">
        <v>-259.485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274.643249805626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16.74432</v>
      </c>
      <c r="L23" s="30" t="n">
        <v>482</v>
      </c>
      <c r="M23" s="31" t="n">
        <v>-259.954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290.205685306142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16.74432</v>
      </c>
      <c r="L24" s="30" t="n">
        <v>502</v>
      </c>
      <c r="M24" s="31" t="n">
        <v>-264.392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310.969359196751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16.74432</v>
      </c>
      <c r="L25" s="30" t="n">
        <v>523</v>
      </c>
      <c r="M25" s="31" t="n">
        <v>-264.628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310.969359196751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16.74432</v>
      </c>
      <c r="L26" s="41" t="n">
        <v>539.985</v>
      </c>
      <c r="M26" s="42" t="n">
        <v>-281.613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310.969359196751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16.74432</v>
      </c>
      <c r="L27" s="30" t="n">
        <v>538</v>
      </c>
      <c r="M27" s="31" t="n">
        <v>-279.628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348.327460331942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16.74432</v>
      </c>
      <c r="L28" s="30" t="n">
        <v>539.985</v>
      </c>
      <c r="M28" s="31" t="n">
        <v>-244.255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348.327460331942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16.74432</v>
      </c>
      <c r="L29" s="48" t="n">
        <v>539.985</v>
      </c>
      <c r="M29" s="49" t="n">
        <v>-244.255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348.327460331942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16.74432</v>
      </c>
      <c r="L30" s="30" t="n">
        <v>531</v>
      </c>
      <c r="M30" s="31" t="n">
        <v>-235.27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348.327460331942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16.74432</v>
      </c>
      <c r="L31" s="30" t="n">
        <v>526</v>
      </c>
      <c r="M31" s="31" t="n">
        <v>-230.27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348.327460331942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16.74432</v>
      </c>
      <c r="L32" s="30" t="n">
        <v>536</v>
      </c>
      <c r="M32" s="31" t="n">
        <v>-240.27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310.969359196751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16.74432</v>
      </c>
      <c r="L33" s="30" t="n">
        <v>528</v>
      </c>
      <c r="M33" s="31" t="n">
        <v>-269.628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319.272621745809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16.74432</v>
      </c>
      <c r="L34" s="41" t="n">
        <v>531</v>
      </c>
      <c r="M34" s="42" t="n">
        <v>-264.325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298.5089478552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16.74432</v>
      </c>
      <c r="L35" s="30" t="n">
        <v>539.985</v>
      </c>
      <c r="M35" s="31" t="n">
        <v>-294.073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282.946512354684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16.74432</v>
      </c>
      <c r="L36" s="30" t="n">
        <v>539.985</v>
      </c>
      <c r="M36" s="31" t="n">
        <v>-309.636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268.187728878135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16.74432</v>
      </c>
      <c r="L37" s="48" t="n">
        <v>539.985</v>
      </c>
      <c r="M37" s="49" t="n">
        <v>-324.395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-248.055002264196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16.74432</v>
      </c>
      <c r="L38" s="30" t="n">
        <v>539.985</v>
      </c>
      <c r="M38" s="31" t="n">
        <v>-344.527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217.96212300723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16.74432</v>
      </c>
      <c r="L39" s="30" t="n">
        <v>539.985</v>
      </c>
      <c r="M39" s="31" t="n">
        <v>-374.62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198.240760778128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16.74432</v>
      </c>
      <c r="L40" s="30" t="n">
        <v>539.985</v>
      </c>
      <c r="M40" s="31" t="n">
        <v>-394.342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168.137561603721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16.74432</v>
      </c>
      <c r="L41" s="30" t="n">
        <v>539.985</v>
      </c>
      <c r="M41" s="31" t="n">
        <v>-424.445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-138.044682346755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16.74432</v>
      </c>
      <c r="L42" s="41" t="n">
        <v>539.985</v>
      </c>
      <c r="M42" s="42" t="n">
        <v>-454.538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-118.323320117653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16.74432</v>
      </c>
      <c r="L43" s="30" t="n">
        <v>539.985</v>
      </c>
      <c r="M43" s="31" t="n">
        <v>-474.259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77.838283997942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16.74432</v>
      </c>
      <c r="L44" s="30" t="n">
        <v>539.985</v>
      </c>
      <c r="M44" s="31" t="n">
        <v>-514.744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-57.0849300247738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16.74432</v>
      </c>
      <c r="L45" s="48" t="n">
        <v>539.985</v>
      </c>
      <c r="M45" s="49" t="n">
        <v>-535.497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0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16.74432</v>
      </c>
      <c r="L46" s="30" t="n">
        <v>532</v>
      </c>
      <c r="M46" s="31" t="n">
        <v>-584.597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0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16.74432</v>
      </c>
      <c r="L47" s="30" t="n">
        <v>539.985</v>
      </c>
      <c r="M47" s="31" t="n">
        <v>-592.582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17.29665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16.74432</v>
      </c>
      <c r="L48" s="30" t="n">
        <v>539.985</v>
      </c>
      <c r="M48" s="31" t="n">
        <v>-609.879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42.28716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16.74432</v>
      </c>
      <c r="L49" s="30" t="n">
        <v>539.985</v>
      </c>
      <c r="M49" s="31" t="n">
        <v>-634.869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62.47143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16.74432</v>
      </c>
      <c r="L50" s="41" t="n">
        <v>539.985</v>
      </c>
      <c r="M50" s="42" t="n">
        <v>-655.054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97.06473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16.74432</v>
      </c>
      <c r="L51" s="30" t="n">
        <v>539.985</v>
      </c>
      <c r="M51" s="31" t="n">
        <v>-689.647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122.05524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16.74432</v>
      </c>
      <c r="L52" s="30" t="n">
        <v>539.985</v>
      </c>
      <c r="M52" s="31" t="n">
        <v>-714.638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131.66772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16.74432</v>
      </c>
      <c r="L53" s="54" t="n">
        <v>539.985</v>
      </c>
      <c r="M53" s="57" t="n">
        <v>-724.25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131.66772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853</v>
      </c>
      <c r="K54" s="30" t="n">
        <v>16.74432</v>
      </c>
      <c r="L54" s="30" t="n">
        <v>539.985</v>
      </c>
      <c r="M54" s="31" t="n">
        <v>-724.25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137.43327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16.74432</v>
      </c>
      <c r="L55" s="30" t="n">
        <v>539.985</v>
      </c>
      <c r="M55" s="31" t="n">
        <v>-730.016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142.23951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16.74432</v>
      </c>
      <c r="L56" s="30" t="n">
        <v>539.985</v>
      </c>
      <c r="M56" s="31" t="n">
        <v>-734.822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101.87097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16.74432</v>
      </c>
      <c r="L57" s="30" t="n">
        <v>539.985</v>
      </c>
      <c r="M57" s="31" t="n">
        <v>-694.453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81.69639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16.74432</v>
      </c>
      <c r="L58" s="41" t="n">
        <v>539.985</v>
      </c>
      <c r="M58" s="42" t="n">
        <v>-674.279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81.69639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16.74432</v>
      </c>
      <c r="L59" s="30" t="n">
        <v>500</v>
      </c>
      <c r="M59" s="31" t="n">
        <v>-634.294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51.90933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16.74432</v>
      </c>
      <c r="L60" s="30" t="n">
        <v>500</v>
      </c>
      <c r="M60" s="31" t="n">
        <v>-604.507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51.90933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16.74432</v>
      </c>
      <c r="L61" s="48" t="n">
        <v>500</v>
      </c>
      <c r="M61" s="49" t="n">
        <v>-604.507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42.29685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16.74432</v>
      </c>
      <c r="L62" s="30" t="n">
        <v>500</v>
      </c>
      <c r="M62" s="31" t="n">
        <v>-594.894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56.70588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16.74432</v>
      </c>
      <c r="L63" s="30" t="n">
        <v>500</v>
      </c>
      <c r="M63" s="31" t="n">
        <v>-609.303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62.48112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16.74432</v>
      </c>
      <c r="L64" s="30" t="n">
        <v>500</v>
      </c>
      <c r="M64" s="31" t="n">
        <v>-615.078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81.69639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16.74432</v>
      </c>
      <c r="L65" s="30" t="n">
        <v>500</v>
      </c>
      <c r="M65" s="31" t="n">
        <v>-634.294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81.69639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16.74432</v>
      </c>
      <c r="L66" s="41" t="n">
        <v>500</v>
      </c>
      <c r="M66" s="42" t="n">
        <v>-634.294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81.69639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16.74432</v>
      </c>
      <c r="L67" s="30" t="n">
        <v>500</v>
      </c>
      <c r="M67" s="31" t="n">
        <v>-634.294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81.69639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16.74432</v>
      </c>
      <c r="L68" s="30" t="n">
        <v>500</v>
      </c>
      <c r="M68" s="31" t="n">
        <v>-634.294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72.08391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853</v>
      </c>
      <c r="K69" s="48" t="n">
        <v>16.74432</v>
      </c>
      <c r="L69" s="48" t="n">
        <v>500</v>
      </c>
      <c r="M69" s="49" t="n">
        <v>-624.681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81.6867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16.74432</v>
      </c>
      <c r="L70" s="30" t="n">
        <v>500</v>
      </c>
      <c r="M70" s="31" t="n">
        <v>-634.284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87.45225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16.74432</v>
      </c>
      <c r="L71" s="30" t="n">
        <v>500</v>
      </c>
      <c r="M71" s="31" t="n">
        <v>-640.05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87.45225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16.74432</v>
      </c>
      <c r="L72" s="30" t="n">
        <v>500</v>
      </c>
      <c r="M72" s="31" t="n">
        <v>-640.05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92.25849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16.74432</v>
      </c>
      <c r="L73" s="30" t="n">
        <v>500</v>
      </c>
      <c r="M73" s="31" t="n">
        <v>-644.856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122.05524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13.9536</v>
      </c>
      <c r="L74" s="41" t="n">
        <v>500</v>
      </c>
      <c r="M74" s="42" t="n">
        <v>-671.862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142.23951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13.9536</v>
      </c>
      <c r="L75" s="30" t="n">
        <v>500</v>
      </c>
      <c r="M75" s="31" t="n">
        <v>-692.046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187.4046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13.9536</v>
      </c>
      <c r="L76" s="30" t="n">
        <v>520</v>
      </c>
      <c r="M76" s="31" t="n">
        <v>-757.211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222.00759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13.9536</v>
      </c>
      <c r="L77" s="48" t="n">
        <v>520</v>
      </c>
      <c r="M77" s="49" t="n">
        <v>-791.814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231.62007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13.9536</v>
      </c>
      <c r="L78" s="30" t="n">
        <v>520</v>
      </c>
      <c r="M78" s="31" t="n">
        <v>-801.427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231.61038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13.9536</v>
      </c>
      <c r="L79" s="30" t="n">
        <v>520</v>
      </c>
      <c r="M79" s="31" t="n">
        <v>-801.417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222.00759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13.9536</v>
      </c>
      <c r="L80" s="30" t="n">
        <v>520</v>
      </c>
      <c r="M80" s="31" t="n">
        <v>-791.814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212.39511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13.9536</v>
      </c>
      <c r="L81" s="30" t="n">
        <v>520</v>
      </c>
      <c r="M81" s="31" t="n">
        <v>-782.202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192.21084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13.9536</v>
      </c>
      <c r="L82" s="41" t="n">
        <v>520</v>
      </c>
      <c r="M82" s="42" t="n">
        <v>-762.017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162.41409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13.9536</v>
      </c>
      <c r="L83" s="30" t="n">
        <v>500</v>
      </c>
      <c r="M83" s="31" t="n">
        <v>-712.221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142.23951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13.9536</v>
      </c>
      <c r="L84" s="30" t="n">
        <v>500</v>
      </c>
      <c r="M84" s="31" t="n">
        <v>-692.046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122.05524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13.9536</v>
      </c>
      <c r="L85" s="48" t="n">
        <v>500</v>
      </c>
      <c r="M85" s="49" t="n">
        <v>-671.862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92.25849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13.9536</v>
      </c>
      <c r="L86" s="30" t="n">
        <v>539.985</v>
      </c>
      <c r="M86" s="31" t="n">
        <v>-682.05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56.70588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13.9536</v>
      </c>
      <c r="L87" s="30" t="n">
        <v>539.985</v>
      </c>
      <c r="M87" s="31" t="n">
        <v>-646.497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31.71537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13.9536</v>
      </c>
      <c r="L88" s="30" t="n">
        <v>539.985</v>
      </c>
      <c r="M88" s="31" t="n">
        <v>-621.507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22.10289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13.9536</v>
      </c>
      <c r="L89" s="30" t="n">
        <v>539.985</v>
      </c>
      <c r="M89" s="31" t="n">
        <v>-611.894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0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13.9536</v>
      </c>
      <c r="L90" s="41" t="n">
        <v>539.985</v>
      </c>
      <c r="M90" s="42" t="n">
        <v>-589.792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0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13.9536</v>
      </c>
      <c r="L91" s="30" t="n">
        <v>539.985</v>
      </c>
      <c r="M91" s="31" t="n">
        <v>-589.792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0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13.9536</v>
      </c>
      <c r="L92" s="30" t="n">
        <v>539.985</v>
      </c>
      <c r="M92" s="31" t="n">
        <v>-589.792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-17.6470588235294</v>
      </c>
      <c r="E93" s="46" t="n">
        <v>0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13.9536</v>
      </c>
      <c r="L93" s="48" t="n">
        <v>539.985</v>
      </c>
      <c r="M93" s="49" t="n">
        <v>-572.145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-48.7816674757158</v>
      </c>
      <c r="E94" s="27" t="n">
        <v>10.57179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13.9536</v>
      </c>
      <c r="L94" s="30" t="n">
        <v>539.985</v>
      </c>
      <c r="M94" s="31" t="n">
        <v>-551.582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48.7816674757158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13.9536</v>
      </c>
      <c r="L95" s="30" t="n">
        <v>500</v>
      </c>
      <c r="M95" s="31" t="n">
        <v>-501.025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48.7816674757158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13.9536</v>
      </c>
      <c r="L96" s="30" t="n">
        <v>490</v>
      </c>
      <c r="M96" s="31" t="n">
        <v>-491.025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77.8425549886157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13.9536</v>
      </c>
      <c r="L97" s="30" t="n">
        <v>490</v>
      </c>
      <c r="M97" s="31" t="n">
        <v>-461.964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-107.945754163022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13.9536</v>
      </c>
      <c r="L98" s="41" t="n">
        <v>490</v>
      </c>
      <c r="M98" s="42" t="n">
        <v>-431.861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138.038633419988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13.9536</v>
      </c>
      <c r="L99" s="30" t="n">
        <v>490</v>
      </c>
      <c r="M99" s="31" t="n">
        <v>-401.768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168.141832594395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13.9536</v>
      </c>
      <c r="L100" s="30" t="n">
        <v>490</v>
      </c>
      <c r="M100" s="31" t="n">
        <v>-371.665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107.945754163022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13.9536</v>
      </c>
      <c r="L101" s="54" t="n">
        <v>450</v>
      </c>
      <c r="M101" s="31" t="n">
        <v>-391.861</v>
      </c>
    </row>
    <row r="102" customFormat="false" ht="69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2.3192770738514</v>
      </c>
      <c r="E102" s="60" t="n">
        <f aca="false">SUM(E6:E101)/4000</f>
        <v>1.14152076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.38232864</v>
      </c>
      <c r="L102" s="60" t="n">
        <f aca="false">SUM(L6:L101)/4000</f>
        <v>11.92386875</v>
      </c>
      <c r="M102" s="61" t="n">
        <f aca="false">SUM(M6:M101)/4000</f>
        <v>-11.988914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231.62007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16.74432</v>
      </c>
      <c r="L103" s="63" t="n">
        <f aca="false">MAX(L6:L101)</f>
        <v>539.985</v>
      </c>
      <c r="M103" s="63" t="n">
        <f aca="false">MAX(M6:M101)</f>
        <v>-230.27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348.327460331942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13.9536</v>
      </c>
      <c r="L104" s="65" t="n">
        <f aca="false">MIN(L6:L101)</f>
        <v>315</v>
      </c>
      <c r="M104" s="65" t="n">
        <f aca="false">MIN(M6:M101)</f>
        <v>-801.427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8-03-16T07:31:40Z</dcterms:modified>
  <cp:revision>0</cp:revision>
  <dc:subject/>
  <dc:title/>
</cp:coreProperties>
</file>