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3.18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09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0.1424642650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443</v>
      </c>
      <c r="M6" s="31" t="n">
        <v>-365.45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05474496684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443</v>
      </c>
      <c r="M7" s="31" t="n">
        <v>-340.54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6.94328985848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41872</v>
      </c>
      <c r="L8" s="30" t="n">
        <v>480</v>
      </c>
      <c r="M8" s="31" t="n">
        <v>-323.3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2.61924445085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41872</v>
      </c>
      <c r="L9" s="30" t="n">
        <v>490</v>
      </c>
      <c r="M9" s="31" t="n">
        <v>-287.6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52.61924445085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41872</v>
      </c>
      <c r="L10" s="41" t="n">
        <v>490</v>
      </c>
      <c r="M10" s="42" t="n">
        <v>-287.6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2.61924445085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41872</v>
      </c>
      <c r="L11" s="30" t="n">
        <v>490</v>
      </c>
      <c r="M11" s="31" t="n">
        <v>-287.6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82.71212370781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41872</v>
      </c>
      <c r="L12" s="30" t="n">
        <v>500</v>
      </c>
      <c r="M12" s="31" t="n">
        <v>-267.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82.71212370781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41872</v>
      </c>
      <c r="L13" s="48" t="n">
        <v>500</v>
      </c>
      <c r="M13" s="49" t="n">
        <v>-267.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82.71212370781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41872</v>
      </c>
      <c r="L14" s="30" t="n">
        <v>500</v>
      </c>
      <c r="M14" s="31" t="n">
        <v>-267.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82.71212370781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41872</v>
      </c>
      <c r="L15" s="30" t="n">
        <v>480</v>
      </c>
      <c r="M15" s="31" t="n">
        <v>-247.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8.28487912577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41872</v>
      </c>
      <c r="L16" s="30" t="n">
        <v>480</v>
      </c>
      <c r="M16" s="31" t="n">
        <v>-231.9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12.81532288222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41872</v>
      </c>
      <c r="L17" s="30" t="n">
        <v>480</v>
      </c>
      <c r="M17" s="31" t="n">
        <v>-217.4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12.8153228822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41872</v>
      </c>
      <c r="L18" s="41" t="n">
        <v>475</v>
      </c>
      <c r="M18" s="42" t="n">
        <v>-212.4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12.81532288222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41872</v>
      </c>
      <c r="L19" s="30" t="n">
        <v>470</v>
      </c>
      <c r="M19" s="31" t="n">
        <v>-207.4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2.81532288222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41872</v>
      </c>
      <c r="L20" s="30" t="n">
        <v>460</v>
      </c>
      <c r="M20" s="31" t="n">
        <v>-197.4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2.81532288222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41872</v>
      </c>
      <c r="L21" s="48" t="n">
        <v>450</v>
      </c>
      <c r="M21" s="49" t="n">
        <v>-187.4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12.8153228822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41872</v>
      </c>
      <c r="L22" s="30" t="n">
        <v>470</v>
      </c>
      <c r="M22" s="31" t="n">
        <v>-207.4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12.8153228822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41872</v>
      </c>
      <c r="L23" s="30" t="n">
        <v>470</v>
      </c>
      <c r="M23" s="31" t="n">
        <v>-207.4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12.81532288222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41872</v>
      </c>
      <c r="L24" s="30" t="n">
        <v>470</v>
      </c>
      <c r="M24" s="31" t="n">
        <v>-207.4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12.81532288222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41872</v>
      </c>
      <c r="L25" s="30" t="n">
        <v>470</v>
      </c>
      <c r="M25" s="31" t="n">
        <v>-207.4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12.8153228822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41872</v>
      </c>
      <c r="L26" s="41" t="n">
        <v>490</v>
      </c>
      <c r="M26" s="42" t="n">
        <v>-227.4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2.8153228822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41872</v>
      </c>
      <c r="L27" s="30" t="n">
        <v>490</v>
      </c>
      <c r="M27" s="31" t="n">
        <v>-227.4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2.53668511132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41872</v>
      </c>
      <c r="L28" s="30" t="n">
        <v>480</v>
      </c>
      <c r="M28" s="31" t="n">
        <v>-197.73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2.53668511132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475</v>
      </c>
      <c r="M29" s="49" t="n">
        <v>-187.61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32.53668511132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455</v>
      </c>
      <c r="M30" s="31" t="n">
        <v>-167.6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32.53668511132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455</v>
      </c>
      <c r="M31" s="31" t="n">
        <v>-167.6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2.53668511132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460</v>
      </c>
      <c r="M32" s="31" t="n">
        <v>-172.6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2.81532288222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470</v>
      </c>
      <c r="M33" s="31" t="n">
        <v>-202.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06.5881416748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499</v>
      </c>
      <c r="M34" s="42" t="n">
        <v>-237.56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91.01538625687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523</v>
      </c>
      <c r="M35" s="31" t="n">
        <v>-277.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1.01538625687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530</v>
      </c>
      <c r="M36" s="31" t="n">
        <v>-284.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0.9225069999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528</v>
      </c>
      <c r="M37" s="49" t="n">
        <v>-312.23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62.59229206061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539.985</v>
      </c>
      <c r="M38" s="31" t="n">
        <v>-322.5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29.37247781913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530</v>
      </c>
      <c r="M39" s="31" t="n">
        <v>-345.7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7.57681218445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530</v>
      </c>
      <c r="M40" s="31" t="n">
        <v>-367.57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7.48393292749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530</v>
      </c>
      <c r="M41" s="31" t="n">
        <v>-397.67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2.57165222573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539.985</v>
      </c>
      <c r="M42" s="42" t="n">
        <v>-432.56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08.98032095638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526</v>
      </c>
      <c r="M43" s="31" t="n">
        <v>-462.1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08.98032095638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36</v>
      </c>
      <c r="M44" s="31" t="n">
        <v>-472.17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7.084930024773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19</v>
      </c>
      <c r="M45" s="49" t="n">
        <v>-507.0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497</v>
      </c>
      <c r="M46" s="31" t="n">
        <v>-542.15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510</v>
      </c>
      <c r="M47" s="31" t="n">
        <v>-555.15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9536</v>
      </c>
      <c r="L48" s="30" t="n">
        <v>532</v>
      </c>
      <c r="M48" s="31" t="n">
        <v>-581.80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9536</v>
      </c>
      <c r="L49" s="30" t="n">
        <v>539.985</v>
      </c>
      <c r="M49" s="31" t="n">
        <v>-589.79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9536</v>
      </c>
      <c r="L50" s="41" t="n">
        <v>539.985</v>
      </c>
      <c r="M50" s="42" t="n">
        <v>-589.79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9536</v>
      </c>
      <c r="L51" s="30" t="n">
        <v>539.985</v>
      </c>
      <c r="M51" s="31" t="n">
        <v>-589.7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.062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9536</v>
      </c>
      <c r="L52" s="30" t="n">
        <v>539.985</v>
      </c>
      <c r="M52" s="31" t="n">
        <v>-612.8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2.858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9536</v>
      </c>
      <c r="L53" s="54" t="n">
        <v>539.985</v>
      </c>
      <c r="M53" s="57" t="n">
        <v>-642.65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2.858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9536</v>
      </c>
      <c r="L54" s="30" t="n">
        <v>539.985</v>
      </c>
      <c r="M54" s="31" t="n">
        <v>-642.65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.4809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9536</v>
      </c>
      <c r="L55" s="30" t="n">
        <v>539.985</v>
      </c>
      <c r="M55" s="31" t="n">
        <v>-627.2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.062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9536</v>
      </c>
      <c r="L56" s="30" t="n">
        <v>539.985</v>
      </c>
      <c r="M56" s="31" t="n">
        <v>-612.8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9536</v>
      </c>
      <c r="L57" s="30" t="n">
        <v>539.985</v>
      </c>
      <c r="M57" s="31" t="n">
        <v>-589.79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2.4904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9536</v>
      </c>
      <c r="L58" s="41" t="n">
        <v>539.985</v>
      </c>
      <c r="M58" s="42" t="n">
        <v>-602.2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09312</v>
      </c>
      <c r="L59" s="30" t="n">
        <v>539.985</v>
      </c>
      <c r="M59" s="31" t="n">
        <v>-587.9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09312</v>
      </c>
      <c r="L60" s="30" t="n">
        <v>539.985</v>
      </c>
      <c r="M60" s="31" t="n">
        <v>-587.93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09312</v>
      </c>
      <c r="L61" s="48" t="n">
        <v>539.985</v>
      </c>
      <c r="M61" s="49" t="n">
        <v>-587.93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09312</v>
      </c>
      <c r="L62" s="30" t="n">
        <v>539.985</v>
      </c>
      <c r="M62" s="31" t="n">
        <v>-587.9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09312</v>
      </c>
      <c r="L63" s="30" t="n">
        <v>539.985</v>
      </c>
      <c r="M63" s="31" t="n">
        <v>-587.93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.062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09312</v>
      </c>
      <c r="L64" s="30" t="n">
        <v>539.985</v>
      </c>
      <c r="M64" s="31" t="n">
        <v>-610.9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.8684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09312</v>
      </c>
      <c r="L65" s="30" t="n">
        <v>539.985</v>
      </c>
      <c r="M65" s="31" t="n">
        <v>-615.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.674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09312</v>
      </c>
      <c r="L66" s="41" t="n">
        <v>539.985</v>
      </c>
      <c r="M66" s="42" t="n">
        <v>-620.60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.6746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09312</v>
      </c>
      <c r="L67" s="30" t="n">
        <v>539.985</v>
      </c>
      <c r="M67" s="31" t="n">
        <v>-620.6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.4809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09312</v>
      </c>
      <c r="L68" s="30" t="n">
        <v>539.985</v>
      </c>
      <c r="M68" s="31" t="n">
        <v>-625.41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2.287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09312</v>
      </c>
      <c r="L69" s="48" t="n">
        <v>539.985</v>
      </c>
      <c r="M69" s="49" t="n">
        <v>-630.21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2.4714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09312</v>
      </c>
      <c r="L70" s="30" t="n">
        <v>539.985</v>
      </c>
      <c r="M70" s="31" t="n">
        <v>-650.4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7.6651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09312</v>
      </c>
      <c r="L71" s="30" t="n">
        <v>539.985</v>
      </c>
      <c r="M71" s="31" t="n">
        <v>-645.59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7.849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09312</v>
      </c>
      <c r="L72" s="30" t="n">
        <v>539.985</v>
      </c>
      <c r="M72" s="31" t="n">
        <v>-665.7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7.849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09312</v>
      </c>
      <c r="L73" s="30" t="n">
        <v>539.985</v>
      </c>
      <c r="M73" s="31" t="n">
        <v>-665.78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07.79242047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09312</v>
      </c>
      <c r="L74" s="41" t="n">
        <v>539.985</v>
      </c>
      <c r="M74" s="42" t="n">
        <v>-695.72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37.58917047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09312</v>
      </c>
      <c r="L75" s="30" t="n">
        <v>539.985</v>
      </c>
      <c r="M75" s="31" t="n">
        <v>-725.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82.7639504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09312</v>
      </c>
      <c r="L76" s="30" t="n">
        <v>539.985</v>
      </c>
      <c r="M76" s="31" t="n">
        <v>-770.69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2.55101047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09312</v>
      </c>
      <c r="L77" s="48" t="n">
        <v>539.985</v>
      </c>
      <c r="M77" s="49" t="n">
        <v>-800.48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32.72559047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39.985</v>
      </c>
      <c r="M78" s="31" t="n">
        <v>-822.5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2.3380704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539.985</v>
      </c>
      <c r="M79" s="31" t="n">
        <v>-832.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7.3475604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539.985</v>
      </c>
      <c r="M80" s="31" t="n">
        <v>-807.13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2.55101047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539.985</v>
      </c>
      <c r="M81" s="31" t="n">
        <v>-802.34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2.3859615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539.985</v>
      </c>
      <c r="M82" s="42" t="n">
        <v>-782.1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2.97673155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539.985</v>
      </c>
      <c r="M83" s="31" t="n">
        <v>-742.7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2.80215155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539.985</v>
      </c>
      <c r="M84" s="31" t="n">
        <v>-722.5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3.00540155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539.985</v>
      </c>
      <c r="M85" s="49" t="n">
        <v>-692.79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3.0432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539.985</v>
      </c>
      <c r="M86" s="31" t="n">
        <v>-662.8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8.052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539.985</v>
      </c>
      <c r="M87" s="31" t="n">
        <v>-637.8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.674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539.985</v>
      </c>
      <c r="M88" s="31" t="n">
        <v>-622.4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539.985</v>
      </c>
      <c r="M89" s="31" t="n">
        <v>-589.7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1.7153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539.985</v>
      </c>
      <c r="M90" s="42" t="n">
        <v>-621.50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.1028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539.985</v>
      </c>
      <c r="M91" s="31" t="n">
        <v>-611.89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539.985</v>
      </c>
      <c r="M92" s="31" t="n">
        <v>-589.7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520</v>
      </c>
      <c r="M93" s="49" t="n">
        <v>-569.80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8.7816674757158</v>
      </c>
      <c r="E94" s="27" t="n">
        <v>40.3685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500</v>
      </c>
      <c r="M94" s="31" t="n">
        <v>-541.3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816674757158</v>
      </c>
      <c r="E95" s="27" t="n">
        <v>25.9498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500</v>
      </c>
      <c r="M95" s="31" t="n">
        <v>-526.97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816674757158</v>
      </c>
      <c r="E96" s="27" t="n">
        <v>10.5717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500</v>
      </c>
      <c r="M96" s="31" t="n">
        <v>-511.5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781667475715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480</v>
      </c>
      <c r="M97" s="31" t="n">
        <v>-481.02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8.781667475715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451</v>
      </c>
      <c r="M98" s="42" t="n">
        <v>-452.0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781667475715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431</v>
      </c>
      <c r="M99" s="31" t="n">
        <v>-432.0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781667475715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401</v>
      </c>
      <c r="M100" s="31" t="n">
        <v>-402.02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781667475715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431</v>
      </c>
      <c r="M101" s="31" t="n">
        <v>-432.02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73500910167314</v>
      </c>
      <c r="E102" s="60" t="n">
        <f aca="false">SUM(E6:E101)/4000</f>
        <v>0.771251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0779316</v>
      </c>
      <c r="L102" s="60" t="n">
        <f aca="false">SUM(L6:L101)/4000</f>
        <v>12.2823275</v>
      </c>
      <c r="M102" s="61" t="n">
        <f aca="false">SUM(M6:M101)/4000</f>
        <v>-11.48683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2.33807047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67.61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2.53668511132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401</v>
      </c>
      <c r="M104" s="65" t="n">
        <f aca="false">MIN(M6:M101)</f>
        <v>-832.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07:33:05Z</dcterms:modified>
  <cp:revision>0</cp:revision>
  <dc:subject/>
  <dc:title/>
</cp:coreProperties>
</file>