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3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97.60376457469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02336</v>
      </c>
      <c r="L6" s="30" t="n">
        <v>491</v>
      </c>
      <c r="M6" s="31" t="n">
        <v>-342.2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32.8978822217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02336</v>
      </c>
      <c r="L7" s="30" t="n">
        <v>490</v>
      </c>
      <c r="M7" s="31" t="n">
        <v>-305.97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48.46031772226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02336</v>
      </c>
      <c r="L8" s="30" t="n">
        <v>490</v>
      </c>
      <c r="M8" s="31" t="n">
        <v>-290.41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73.3725984240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02336</v>
      </c>
      <c r="L9" s="30" t="n">
        <v>490</v>
      </c>
      <c r="M9" s="31" t="n">
        <v>-265.50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87.9030421804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02336</v>
      </c>
      <c r="L10" s="41" t="n">
        <v>490</v>
      </c>
      <c r="M10" s="42" t="n">
        <v>-250.9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87.9030421804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02336</v>
      </c>
      <c r="L11" s="30" t="n">
        <v>490</v>
      </c>
      <c r="M11" s="31" t="n">
        <v>-250.97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03.47579759842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02336</v>
      </c>
      <c r="L12" s="30" t="n">
        <v>490</v>
      </c>
      <c r="M12" s="31" t="n">
        <v>-235.4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93.09396065312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02336</v>
      </c>
      <c r="L13" s="48" t="n">
        <v>490</v>
      </c>
      <c r="M13" s="49" t="n">
        <v>-245.78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93.09396065312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02336</v>
      </c>
      <c r="L14" s="30" t="n">
        <v>490</v>
      </c>
      <c r="M14" s="31" t="n">
        <v>-245.7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3.09396065312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02336</v>
      </c>
      <c r="L15" s="30" t="n">
        <v>490</v>
      </c>
      <c r="M15" s="31" t="n">
        <v>-245.7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8.28487912577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02336</v>
      </c>
      <c r="L16" s="30" t="n">
        <v>490</v>
      </c>
      <c r="M16" s="31" t="n">
        <v>-240.5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07.62440440957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02336</v>
      </c>
      <c r="L17" s="30" t="n">
        <v>490</v>
      </c>
      <c r="M17" s="31" t="n">
        <v>-231.25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18.00624135487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2.279168</v>
      </c>
      <c r="L18" s="41" t="n">
        <v>490</v>
      </c>
      <c r="M18" s="42" t="n">
        <v>-220.1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23.19715982752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2.279168</v>
      </c>
      <c r="L19" s="30" t="n">
        <v>490</v>
      </c>
      <c r="M19" s="31" t="n">
        <v>-214.9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08.66671607107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2.279168</v>
      </c>
      <c r="L20" s="30" t="n">
        <v>466</v>
      </c>
      <c r="M20" s="31" t="n">
        <v>-205.46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08.6667160710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2.279168</v>
      </c>
      <c r="L21" s="48" t="n">
        <v>456</v>
      </c>
      <c r="M21" s="49" t="n">
        <v>-195.46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08.6667160710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2.279168</v>
      </c>
      <c r="L22" s="30" t="n">
        <v>486</v>
      </c>
      <c r="M22" s="31" t="n">
        <v>-225.46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08.6667160710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2.279168</v>
      </c>
      <c r="L23" s="30" t="n">
        <v>481</v>
      </c>
      <c r="M23" s="31" t="n">
        <v>-220.46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18.00624135487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2.279168</v>
      </c>
      <c r="L24" s="30" t="n">
        <v>500</v>
      </c>
      <c r="M24" s="31" t="n">
        <v>-230.12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23.19715982752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2.279168</v>
      </c>
      <c r="L25" s="30" t="n">
        <v>500</v>
      </c>
      <c r="M25" s="31" t="n">
        <v>-224.93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08.66671607107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2.279168</v>
      </c>
      <c r="L26" s="41" t="n">
        <v>510</v>
      </c>
      <c r="M26" s="42" t="n">
        <v>-249.46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32.53668511132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2.279168</v>
      </c>
      <c r="L27" s="30" t="n">
        <v>510</v>
      </c>
      <c r="M27" s="31" t="n">
        <v>-225.59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58.48095755714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2.279168</v>
      </c>
      <c r="L28" s="30" t="n">
        <v>510</v>
      </c>
      <c r="M28" s="31" t="n">
        <v>-199.65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58.48095755714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2.279168</v>
      </c>
      <c r="L29" s="48" t="n">
        <v>510</v>
      </c>
      <c r="M29" s="49" t="n">
        <v>-199.65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67.82048284094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2.279168</v>
      </c>
      <c r="L30" s="30" t="n">
        <v>530</v>
      </c>
      <c r="M30" s="31" t="n">
        <v>-210.31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67.82048284094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2.279168</v>
      </c>
      <c r="L31" s="30" t="n">
        <v>530</v>
      </c>
      <c r="M31" s="31" t="n">
        <v>-210.31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62.62956436829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2.279168</v>
      </c>
      <c r="L32" s="30" t="n">
        <v>530</v>
      </c>
      <c r="M32" s="31" t="n">
        <v>-215.5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37.72760358397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2.279168</v>
      </c>
      <c r="L33" s="30" t="n">
        <v>530</v>
      </c>
      <c r="M33" s="31" t="n">
        <v>-240.40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37.72818585026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2.279168</v>
      </c>
      <c r="L34" s="41" t="n">
        <v>530</v>
      </c>
      <c r="M34" s="42" t="n">
        <v>-240.4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03.47637986471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2.279168</v>
      </c>
      <c r="L35" s="30" t="n">
        <v>530</v>
      </c>
      <c r="M35" s="31" t="n">
        <v>-274.6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89.97792785232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2.279168</v>
      </c>
      <c r="L36" s="30" t="n">
        <v>530</v>
      </c>
      <c r="M36" s="31" t="n">
        <v>-288.15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68.18226221765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2.279168</v>
      </c>
      <c r="L37" s="48" t="n">
        <v>530</v>
      </c>
      <c r="M37" s="49" t="n">
        <v>-309.9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62.59024842012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2.279168</v>
      </c>
      <c r="L38" s="30" t="n">
        <v>530</v>
      </c>
      <c r="M38" s="31" t="n">
        <v>-315.5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32.497369163157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2.279168</v>
      </c>
      <c r="L39" s="30" t="n">
        <v>530</v>
      </c>
      <c r="M39" s="31" t="n">
        <v>-345.6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7.57476854396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2.279168</v>
      </c>
      <c r="L40" s="30" t="n">
        <v>530</v>
      </c>
      <c r="M40" s="31" t="n">
        <v>-370.55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7.48188928699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2.279168</v>
      </c>
      <c r="L41" s="30" t="n">
        <v>530</v>
      </c>
      <c r="M41" s="31" t="n">
        <v>-400.6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57.76052705789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2.279168</v>
      </c>
      <c r="L42" s="41" t="n">
        <v>539.985</v>
      </c>
      <c r="M42" s="42" t="n">
        <v>-430.35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27.66764780092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2.279168</v>
      </c>
      <c r="L43" s="30" t="n">
        <v>539.985</v>
      </c>
      <c r="M43" s="31" t="n">
        <v>-460.4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13.126884127037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279168</v>
      </c>
      <c r="L44" s="30" t="n">
        <v>539.985</v>
      </c>
      <c r="M44" s="31" t="n">
        <v>-474.9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88.224923342723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279168</v>
      </c>
      <c r="L45" s="48" t="n">
        <v>539.985</v>
      </c>
      <c r="M45" s="49" t="n">
        <v>-499.89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58.1217750257998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279168</v>
      </c>
      <c r="L46" s="30" t="n">
        <v>539.985</v>
      </c>
      <c r="M46" s="31" t="n">
        <v>-529.99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8.400412796697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279168</v>
      </c>
      <c r="L47" s="30" t="n">
        <v>539.985</v>
      </c>
      <c r="M47" s="31" t="n">
        <v>-549.71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279168</v>
      </c>
      <c r="L48" s="30" t="n">
        <v>539.985</v>
      </c>
      <c r="M48" s="31" t="n">
        <v>-588.11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279168</v>
      </c>
      <c r="L49" s="30" t="n">
        <v>539.985</v>
      </c>
      <c r="M49" s="31" t="n">
        <v>-588.11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279168</v>
      </c>
      <c r="L50" s="41" t="n">
        <v>539.985</v>
      </c>
      <c r="M50" s="42" t="n">
        <v>-588.11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.1028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279168</v>
      </c>
      <c r="L51" s="30" t="n">
        <v>539.985</v>
      </c>
      <c r="M51" s="31" t="n">
        <v>-610.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.2774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279168</v>
      </c>
      <c r="L52" s="30" t="n">
        <v>539.985</v>
      </c>
      <c r="M52" s="31" t="n">
        <v>-630.39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2.4617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279168</v>
      </c>
      <c r="L53" s="54" t="n">
        <v>539.985</v>
      </c>
      <c r="M53" s="57" t="n">
        <v>-650.57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1.889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279168</v>
      </c>
      <c r="L54" s="30" t="n">
        <v>539.985</v>
      </c>
      <c r="M54" s="31" t="n">
        <v>-640.00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6.6961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279168</v>
      </c>
      <c r="L55" s="30" t="n">
        <v>539.985</v>
      </c>
      <c r="M55" s="31" t="n">
        <v>-644.81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1.889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279168</v>
      </c>
      <c r="L56" s="30" t="n">
        <v>539.985</v>
      </c>
      <c r="M56" s="31" t="n">
        <v>-640.00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.889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04656</v>
      </c>
      <c r="L57" s="30" t="n">
        <v>539.985</v>
      </c>
      <c r="M57" s="31" t="n">
        <v>-633.77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2.1028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04656</v>
      </c>
      <c r="L58" s="41" t="n">
        <v>539.985</v>
      </c>
      <c r="M58" s="42" t="n">
        <v>-603.9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3.11661506707946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04656</v>
      </c>
      <c r="L59" s="30" t="n">
        <v>539.985</v>
      </c>
      <c r="M59" s="31" t="n">
        <v>-578.7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2.837977296181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04656</v>
      </c>
      <c r="L60" s="30" t="n">
        <v>539.985</v>
      </c>
      <c r="M60" s="31" t="n">
        <v>-559.04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33.2094943240454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04656</v>
      </c>
      <c r="L61" s="48" t="n">
        <v>539.985</v>
      </c>
      <c r="M61" s="49" t="n">
        <v>-548.67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8.018575851393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04656</v>
      </c>
      <c r="L62" s="30" t="n">
        <v>539.985</v>
      </c>
      <c r="M62" s="31" t="n">
        <v>-553.8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3.488132094943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04656</v>
      </c>
      <c r="L63" s="30" t="n">
        <v>539.985</v>
      </c>
      <c r="M63" s="31" t="n">
        <v>-568.39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04656</v>
      </c>
      <c r="L64" s="30" t="n">
        <v>539.985</v>
      </c>
      <c r="M64" s="31" t="n">
        <v>-581.88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7.296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04656</v>
      </c>
      <c r="L65" s="30" t="n">
        <v>539.985</v>
      </c>
      <c r="M65" s="31" t="n">
        <v>-599.18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6.899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04656</v>
      </c>
      <c r="L66" s="41" t="n">
        <v>539.985</v>
      </c>
      <c r="M66" s="42" t="n">
        <v>-608.7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6.8994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04656</v>
      </c>
      <c r="L67" s="30" t="n">
        <v>539.985</v>
      </c>
      <c r="M67" s="31" t="n">
        <v>-608.7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.7056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04656</v>
      </c>
      <c r="L68" s="30" t="n">
        <v>539.985</v>
      </c>
      <c r="M68" s="31" t="n">
        <v>-613.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.7056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04656</v>
      </c>
      <c r="L69" s="48" t="n">
        <v>539.985</v>
      </c>
      <c r="M69" s="49" t="n">
        <v>-613.5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1.889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04656</v>
      </c>
      <c r="L70" s="30" t="n">
        <v>539.985</v>
      </c>
      <c r="M70" s="31" t="n">
        <v>-633.77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2.4617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04656</v>
      </c>
      <c r="L71" s="30" t="n">
        <v>539.985</v>
      </c>
      <c r="M71" s="31" t="n">
        <v>-644.34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2.0742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04656</v>
      </c>
      <c r="L72" s="30" t="n">
        <v>539.985</v>
      </c>
      <c r="M72" s="31" t="n">
        <v>-653.95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2.0742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04656</v>
      </c>
      <c r="L73" s="30" t="n">
        <v>539.985</v>
      </c>
      <c r="M73" s="31" t="n">
        <v>-653.95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92.2584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279168</v>
      </c>
      <c r="L74" s="41" t="n">
        <v>539.985</v>
      </c>
      <c r="M74" s="42" t="n">
        <v>-680.3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22.0455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279168</v>
      </c>
      <c r="L75" s="30" t="n">
        <v>539.985</v>
      </c>
      <c r="M75" s="31" t="n">
        <v>-710.1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56.648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279168</v>
      </c>
      <c r="L76" s="30" t="n">
        <v>539.985</v>
      </c>
      <c r="M76" s="31" t="n">
        <v>-744.76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1.8136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279168</v>
      </c>
      <c r="L77" s="48" t="n">
        <v>539.985</v>
      </c>
      <c r="M77" s="49" t="n">
        <v>-789.93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31.6103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279168</v>
      </c>
      <c r="L78" s="30" t="n">
        <v>539.985</v>
      </c>
      <c r="M78" s="31" t="n">
        <v>-819.72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1.6103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279168</v>
      </c>
      <c r="L79" s="30" t="n">
        <v>539.985</v>
      </c>
      <c r="M79" s="31" t="n">
        <v>-819.72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2.3951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2.279168</v>
      </c>
      <c r="L80" s="30" t="n">
        <v>539.985</v>
      </c>
      <c r="M80" s="31" t="n">
        <v>-800.5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1.8233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2.279168</v>
      </c>
      <c r="L81" s="30" t="n">
        <v>539.985</v>
      </c>
      <c r="M81" s="31" t="n">
        <v>-789.9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72.0265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2.279168</v>
      </c>
      <c r="L82" s="41" t="n">
        <v>539.985</v>
      </c>
      <c r="M82" s="42" t="n">
        <v>-760.1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47.045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2.279168</v>
      </c>
      <c r="L83" s="30" t="n">
        <v>539.985</v>
      </c>
      <c r="M83" s="31" t="n">
        <v>-735.16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12.442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2.279168</v>
      </c>
      <c r="L84" s="30" t="n">
        <v>539.985</v>
      </c>
      <c r="M84" s="31" t="n">
        <v>-700.5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81.686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2.279168</v>
      </c>
      <c r="L85" s="48" t="n">
        <v>539.985</v>
      </c>
      <c r="M85" s="49" t="n">
        <v>-669.80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51.899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2.279168</v>
      </c>
      <c r="L86" s="30" t="n">
        <v>539.985</v>
      </c>
      <c r="M86" s="31" t="n">
        <v>-640.01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.7153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2.279168</v>
      </c>
      <c r="L87" s="30" t="n">
        <v>539.985</v>
      </c>
      <c r="M87" s="31" t="n">
        <v>-619.83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.296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5.767488</v>
      </c>
      <c r="L88" s="30" t="n">
        <v>539.985</v>
      </c>
      <c r="M88" s="31" t="n">
        <v>-598.9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5.767488</v>
      </c>
      <c r="L89" s="30" t="n">
        <v>539.985</v>
      </c>
      <c r="M89" s="31" t="n">
        <v>-581.60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5.767488</v>
      </c>
      <c r="L90" s="41" t="n">
        <v>539.985</v>
      </c>
      <c r="M90" s="42" t="n">
        <v>-581.6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5.767488</v>
      </c>
      <c r="L91" s="30" t="n">
        <v>539.985</v>
      </c>
      <c r="M91" s="31" t="n">
        <v>-581.60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7.6470588235294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5.767488</v>
      </c>
      <c r="L92" s="30" t="n">
        <v>539.985</v>
      </c>
      <c r="M92" s="31" t="n">
        <v>-563.95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8.4004127966976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5.767488</v>
      </c>
      <c r="L93" s="48" t="n">
        <v>539.985</v>
      </c>
      <c r="M93" s="49" t="n">
        <v>-543.20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48.781667475715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5.767488</v>
      </c>
      <c r="L94" s="30" t="n">
        <v>539.985</v>
      </c>
      <c r="M94" s="31" t="n">
        <v>-532.8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8.50302970481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5.767488</v>
      </c>
      <c r="L95" s="30" t="n">
        <v>539.985</v>
      </c>
      <c r="M95" s="31" t="n">
        <v>-513.1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8.224391933920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5.767488</v>
      </c>
      <c r="L96" s="30" t="n">
        <v>539.985</v>
      </c>
      <c r="M96" s="31" t="n">
        <v>-493.3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2.75483569037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5.767488</v>
      </c>
      <c r="L97" s="30" t="n">
        <v>539.985</v>
      </c>
      <c r="M97" s="31" t="n">
        <v>-478.85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27.66711639212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5.767488</v>
      </c>
      <c r="L98" s="41" t="n">
        <v>539.985</v>
      </c>
      <c r="M98" s="42" t="n">
        <v>-453.93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62.95091412174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5.767488</v>
      </c>
      <c r="L99" s="30" t="n">
        <v>539.985</v>
      </c>
      <c r="M99" s="31" t="n">
        <v>-418.65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7.86319482349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5.767488</v>
      </c>
      <c r="L100" s="30" t="n">
        <v>539.985</v>
      </c>
      <c r="M100" s="31" t="n">
        <v>-393.74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7.58455705259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5.767488</v>
      </c>
      <c r="L101" s="54" t="n">
        <v>539.985</v>
      </c>
      <c r="M101" s="31" t="n">
        <v>-374.02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11047597544393</v>
      </c>
      <c r="E102" s="60" t="n">
        <f aca="false">SUM(E6:E101)/4000</f>
        <v>0.7046592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47653144</v>
      </c>
      <c r="L102" s="60" t="n">
        <f aca="false">SUM(L6:L101)/4000</f>
        <v>12.637275</v>
      </c>
      <c r="M102" s="61" t="n">
        <f aca="false">SUM(M6:M101)/4000</f>
        <v>-11.3395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31.6103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195.46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67.82048284094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5.767488</v>
      </c>
      <c r="L104" s="65" t="n">
        <f aca="false">MIN(L6:L101)</f>
        <v>456</v>
      </c>
      <c r="M104" s="65" t="n">
        <f aca="false">MIN(M6:M101)</f>
        <v>-819.7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09:56:27Z</dcterms:modified>
  <cp:revision>0</cp:revision>
  <dc:subject/>
  <dc:title/>
</cp:coreProperties>
</file>